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AirBNB Ratings</t>
  </si>
  <si>
    <t xml:space="preserve">Txt to Values</t>
  </si>
  <si>
    <t xml:space="preserve">#Amber25</t>
  </si>
  <si>
    <t xml:space="preserve">#Jeanette5</t>
  </si>
  <si>
    <t xml:space="preserve">#Rebecca25</t>
  </si>
  <si>
    <t xml:space="preserve">#KathleenM4</t>
  </si>
  <si>
    <t xml:space="preserve">#Ginny4</t>
  </si>
  <si>
    <t xml:space="preserve">#Moira5</t>
  </si>
  <si>
    <t xml:space="preserve">#Andrea5</t>
  </si>
  <si>
    <t xml:space="preserve">#Rebecca5</t>
  </si>
  <si>
    <t xml:space="preserve">#Ryan5</t>
  </si>
  <si>
    <t xml:space="preserve">#Adam5</t>
  </si>
  <si>
    <t xml:space="preserve">_</t>
  </si>
  <si>
    <t xml:space="preserve">#Kristina5</t>
  </si>
  <si>
    <t xml:space="preserve">#Songul5</t>
  </si>
  <si>
    <t xml:space="preserve">#Francesca5</t>
  </si>
  <si>
    <t xml:space="preserve">#Dajana5</t>
  </si>
  <si>
    <t xml:space="preserve">#Amber5</t>
  </si>
  <si>
    <t xml:space="preserve">#Amy5</t>
  </si>
  <si>
    <t xml:space="preserve">_photos/Mengjiao_.jpg5</t>
  </si>
  <si>
    <t xml:space="preserve">#Kimberly5 and 5</t>
  </si>
  <si>
    <t xml:space="preserve">_photos/JulieY_.jpg4</t>
  </si>
  <si>
    <t xml:space="preserve">_photos/Rebecca_.jpg4</t>
  </si>
  <si>
    <t xml:space="preserve">_photos/Merhawit_.jpg5</t>
  </si>
  <si>
    <t xml:space="preserve">#Ankita5 </t>
  </si>
  <si>
    <t xml:space="preserve">_photos/Meron_.jpg5</t>
  </si>
  <si>
    <t xml:space="preserve">_photos/Jeanne_.jpg5</t>
  </si>
  <si>
    <t xml:space="preserve">_photos/Ankita_.jpg5 </t>
  </si>
  <si>
    <t xml:space="preserve">_photos/Kimberly_.jpg5</t>
  </si>
  <si>
    <t xml:space="preserve">_photos/Lexy_.jpg4</t>
  </si>
  <si>
    <t xml:space="preserve">_photos/Margo_.jpg5</t>
  </si>
  <si>
    <t xml:space="preserve">_photos/Eman_.jpg5</t>
  </si>
  <si>
    <t xml:space="preserve">_photos/Deanna_.jpg5</t>
  </si>
  <si>
    <t xml:space="preserve">_photos/Kim_.jpg5</t>
  </si>
  <si>
    <t xml:space="preserve">#Sonja5</t>
  </si>
  <si>
    <t xml:space="preserve">_photos/Brianna_.jpg5</t>
  </si>
  <si>
    <t xml:space="preserve">#Jessica5</t>
  </si>
  <si>
    <t xml:space="preserve">_photos/Peyton_.jpg5</t>
  </si>
  <si>
    <t xml:space="preserve">_photos/Jacqueline_.jpg5</t>
  </si>
  <si>
    <t xml:space="preserve">_photos/Yael_.jpg4</t>
  </si>
  <si>
    <t xml:space="preserve">_photos/Dylan_.jpg5</t>
  </si>
  <si>
    <t xml:space="preserve">_photos/Amber_.jpg4</t>
  </si>
  <si>
    <t xml:space="preserve">_photos/Sarah_.jpg5</t>
  </si>
  <si>
    <t xml:space="preserve">_photos/Hannah_.jpg5</t>
  </si>
  <si>
    <t xml:space="preserve">_photos/Kaela_.jpg5</t>
  </si>
  <si>
    <t xml:space="preserve">#Jasmine5</t>
  </si>
  <si>
    <t xml:space="preserve">_photos/JodyPardo.jpg5</t>
  </si>
  <si>
    <t xml:space="preserve">_photos/Uulen_.jpg5 5</t>
  </si>
  <si>
    <t xml:space="preserve">_photos/Deborah_.jpg5</t>
  </si>
  <si>
    <t xml:space="preserve">_photos/Alexandre_.jpg5</t>
  </si>
  <si>
    <t xml:space="preserve">_photos/Heather_.jpg5</t>
  </si>
  <si>
    <t xml:space="preserve">_photos/Chaitanya_.jpg5</t>
  </si>
  <si>
    <t xml:space="preserve">_photos/Caroline_.jpg3</t>
  </si>
  <si>
    <t xml:space="preserve">_photos/Maria_.jpg3</t>
  </si>
  <si>
    <t xml:space="preserve">#Maiada4</t>
  </si>
  <si>
    <t xml:space="preserve">_photos/PoleCat_.jpg5</t>
  </si>
  <si>
    <t xml:space="preserve">_photos/Jamieson_.jpg5</t>
  </si>
  <si>
    <t xml:space="preserve">_photos/Sue_.jpg5</t>
  </si>
  <si>
    <t xml:space="preserve">#Katrina4</t>
  </si>
  <si>
    <t xml:space="preserve">_photos/Pradeep_.jpg5</t>
  </si>
  <si>
    <t xml:space="preserve">_photos/Tamerra_.jpg4</t>
  </si>
  <si>
    <t xml:space="preserve">_photos/Stephanie_.jpg4 </t>
  </si>
  <si>
    <t xml:space="preserve">_photos/Larry_.jpg5</t>
  </si>
  <si>
    <t xml:space="preserve">#JulieM4</t>
  </si>
  <si>
    <t xml:space="preserve">_photos/Sadagat_.jpg4</t>
  </si>
  <si>
    <t xml:space="preserve">_photos/Stephanie_.jpg 3</t>
  </si>
  <si>
    <t xml:space="preserve">_photos/Madison_.jpg4</t>
  </si>
  <si>
    <t xml:space="preserve">_photos/Eric_.jpg5</t>
  </si>
  <si>
    <t xml:space="preserve">_photos/Juan_.jpg4</t>
  </si>
  <si>
    <t xml:space="preserve">_photos/Zelda_.jpg4</t>
  </si>
  <si>
    <t xml:space="preserve">_photos/Orgil_.jpg5</t>
  </si>
  <si>
    <t xml:space="preserve">_photos/Debra_.jpg4</t>
  </si>
  <si>
    <t xml:space="preserve">_photos/Ann!.jpg5</t>
  </si>
  <si>
    <t xml:space="preserve">_photos/Annabelle_.jpg5</t>
  </si>
  <si>
    <t xml:space="preserve">_photos/Jennifer_.jpg5</t>
  </si>
  <si>
    <t xml:space="preserve">_photos/Lewis_.jpg5</t>
  </si>
  <si>
    <t xml:space="preserve">_photos/Joel_.jpg5</t>
  </si>
  <si>
    <t xml:space="preserve">_photos/Stephanie2_.jpg5</t>
  </si>
  <si>
    <t xml:space="preserve">_photos/Andrea_.jpg5</t>
  </si>
  <si>
    <t xml:space="preserve">_photos/Odin_.jpg5</t>
  </si>
  <si>
    <t xml:space="preserve">#Kathleen5</t>
  </si>
  <si>
    <t xml:space="preserve">_photos/Vivian_.jpg3</t>
  </si>
  <si>
    <t xml:space="preserve">total</t>
  </si>
  <si>
    <t xml:space="preserve">COUNT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3560</xdr:colOff>
      <xdr:row>1</xdr:row>
      <xdr:rowOff>79920</xdr:rowOff>
    </xdr:from>
    <xdr:to>
      <xdr:col>1</xdr:col>
      <xdr:colOff>538560</xdr:colOff>
      <xdr:row>1</xdr:row>
      <xdr:rowOff>601560</xdr:rowOff>
    </xdr:to>
    <xdr:pic>
      <xdr:nvPicPr>
        <xdr:cNvPr id="0" name="file:///W:/FairfieldIowa.US/house/rent/tenants/_AirBNB/_reviews/_photos/Amber2_.jpg" descr=""/>
        <xdr:cNvPicPr/>
      </xdr:nvPicPr>
      <xdr:blipFill>
        <a:blip r:embed=""/>
        <a:stretch/>
      </xdr:blipFill>
      <xdr:spPr>
        <a:xfrm>
          <a:off x="855720" y="459000"/>
          <a:ext cx="4950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9000</xdr:colOff>
      <xdr:row>1</xdr:row>
      <xdr:rowOff>100800</xdr:rowOff>
    </xdr:from>
    <xdr:to>
      <xdr:col>2</xdr:col>
      <xdr:colOff>640800</xdr:colOff>
      <xdr:row>1</xdr:row>
      <xdr:rowOff>643320</xdr:rowOff>
    </xdr:to>
    <xdr:pic>
      <xdr:nvPicPr>
        <xdr:cNvPr id="1" name="file:///W:/FairfieldIowa.US/house/rent/tenants/JeanetteDepew/Jeanette2022_.jpg" descr=""/>
        <xdr:cNvPicPr/>
      </xdr:nvPicPr>
      <xdr:blipFill>
        <a:blip r:embed=""/>
        <a:stretch/>
      </xdr:blipFill>
      <xdr:spPr>
        <a:xfrm>
          <a:off x="1723320" y="479880"/>
          <a:ext cx="5418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1760</xdr:colOff>
      <xdr:row>1</xdr:row>
      <xdr:rowOff>17280</xdr:rowOff>
    </xdr:from>
    <xdr:to>
      <xdr:col>3</xdr:col>
      <xdr:colOff>587880</xdr:colOff>
      <xdr:row>1</xdr:row>
      <xdr:rowOff>538920</xdr:rowOff>
    </xdr:to>
    <xdr:pic>
      <xdr:nvPicPr>
        <xdr:cNvPr id="2" name="file:///W:/FairfieldIowa.US/house/rent/tenants/_AirBNB/RebeccaBachar/Rebecca_.jpg" descr=""/>
        <xdr:cNvPicPr/>
      </xdr:nvPicPr>
      <xdr:blipFill>
        <a:blip r:embed=""/>
        <a:stretch/>
      </xdr:blipFill>
      <xdr:spPr>
        <a:xfrm>
          <a:off x="2568240" y="396360"/>
          <a:ext cx="4561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4720</xdr:colOff>
      <xdr:row>1</xdr:row>
      <xdr:rowOff>59040</xdr:rowOff>
    </xdr:from>
    <xdr:to>
      <xdr:col>4</xdr:col>
      <xdr:colOff>587880</xdr:colOff>
      <xdr:row>1</xdr:row>
      <xdr:rowOff>580680</xdr:rowOff>
    </xdr:to>
    <xdr:pic>
      <xdr:nvPicPr>
        <xdr:cNvPr id="3" name="file:///W:/FairfieldIowa.US/house/rent/tenants/_AirBNB/KathleenMilligan/KathleenMulligan.jpg" descr=""/>
        <xdr:cNvPicPr/>
      </xdr:nvPicPr>
      <xdr:blipFill>
        <a:blip r:embed=""/>
        <a:stretch/>
      </xdr:blipFill>
      <xdr:spPr>
        <a:xfrm>
          <a:off x="3303360" y="438120"/>
          <a:ext cx="5331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0600</xdr:colOff>
      <xdr:row>1</xdr:row>
      <xdr:rowOff>38160</xdr:rowOff>
    </xdr:from>
    <xdr:to>
      <xdr:col>5</xdr:col>
      <xdr:colOff>643320</xdr:colOff>
      <xdr:row>1</xdr:row>
      <xdr:rowOff>559800</xdr:rowOff>
    </xdr:to>
    <xdr:pic>
      <xdr:nvPicPr>
        <xdr:cNvPr id="4" name="file:///W:/FairfieldIowa.US/house/rent/tenants/_AirBNB/HarrietAyugi/HarrietAyugi_.jpg" descr=""/>
        <xdr:cNvPicPr/>
      </xdr:nvPicPr>
      <xdr:blipFill>
        <a:blip r:embed=""/>
        <a:stretch/>
      </xdr:blipFill>
      <xdr:spPr>
        <a:xfrm>
          <a:off x="4181400" y="417240"/>
          <a:ext cx="5227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31760</xdr:colOff>
      <xdr:row>1</xdr:row>
      <xdr:rowOff>111240</xdr:rowOff>
    </xdr:from>
    <xdr:to>
      <xdr:col>6</xdr:col>
      <xdr:colOff>579960</xdr:colOff>
      <xdr:row>1</xdr:row>
      <xdr:rowOff>632880</xdr:rowOff>
    </xdr:to>
    <xdr:pic>
      <xdr:nvPicPr>
        <xdr:cNvPr id="5" name="file:///W:/FairfieldIowa.US/house/rent/tenants/_AirBNB/GinnyMcMillen/GinnyMcMillen_.jpg" descr=""/>
        <xdr:cNvPicPr/>
      </xdr:nvPicPr>
      <xdr:blipFill>
        <a:blip r:embed=""/>
        <a:stretch/>
      </xdr:blipFill>
      <xdr:spPr>
        <a:xfrm>
          <a:off x="5004720" y="490320"/>
          <a:ext cx="4482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09440</xdr:colOff>
      <xdr:row>1</xdr:row>
      <xdr:rowOff>59040</xdr:rowOff>
    </xdr:from>
    <xdr:to>
      <xdr:col>7</xdr:col>
      <xdr:colOff>538560</xdr:colOff>
      <xdr:row>1</xdr:row>
      <xdr:rowOff>580680</xdr:rowOff>
    </xdr:to>
    <xdr:pic>
      <xdr:nvPicPr>
        <xdr:cNvPr id="6" name="file:///W:/FairfieldIowa.US/house/rent/tenants/_AirBNB/MoiraCue/Moira_.jpg" descr=""/>
        <xdr:cNvPicPr/>
      </xdr:nvPicPr>
      <xdr:blipFill>
        <a:blip r:embed=""/>
        <a:stretch/>
      </xdr:blipFill>
      <xdr:spPr>
        <a:xfrm>
          <a:off x="5794560" y="438120"/>
          <a:ext cx="4291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5880</xdr:colOff>
      <xdr:row>1</xdr:row>
      <xdr:rowOff>100800</xdr:rowOff>
    </xdr:from>
    <xdr:to>
      <xdr:col>8</xdr:col>
      <xdr:colOff>560880</xdr:colOff>
      <xdr:row>1</xdr:row>
      <xdr:rowOff>622440</xdr:rowOff>
    </xdr:to>
    <xdr:pic>
      <xdr:nvPicPr>
        <xdr:cNvPr id="7" name="file:///W:/FairfieldIowa.US/house/rent/tenants/_AirBNB/AndreaCowan/AndreaCowan_.jpg" descr=""/>
        <xdr:cNvPicPr/>
      </xdr:nvPicPr>
      <xdr:blipFill>
        <a:blip r:embed=""/>
        <a:stretch/>
      </xdr:blipFill>
      <xdr:spPr>
        <a:xfrm>
          <a:off x="6563160" y="479880"/>
          <a:ext cx="4950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20600</xdr:colOff>
      <xdr:row>1</xdr:row>
      <xdr:rowOff>79920</xdr:rowOff>
    </xdr:from>
    <xdr:to>
      <xdr:col>9</xdr:col>
      <xdr:colOff>549000</xdr:colOff>
      <xdr:row>1</xdr:row>
      <xdr:rowOff>601560</xdr:rowOff>
    </xdr:to>
    <xdr:pic>
      <xdr:nvPicPr>
        <xdr:cNvPr id="8" name="file:///W:/FairfieldIowa.US/house/rent/tenants/Rebecca/Rebecca_.jpg" descr=""/>
        <xdr:cNvPicPr/>
      </xdr:nvPicPr>
      <xdr:blipFill>
        <a:blip r:embed=""/>
        <a:stretch/>
      </xdr:blipFill>
      <xdr:spPr>
        <a:xfrm>
          <a:off x="7430040" y="459000"/>
          <a:ext cx="4284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2320</xdr:colOff>
      <xdr:row>1</xdr:row>
      <xdr:rowOff>48600</xdr:rowOff>
    </xdr:from>
    <xdr:to>
      <xdr:col>10</xdr:col>
      <xdr:colOff>497520</xdr:colOff>
      <xdr:row>1</xdr:row>
      <xdr:rowOff>570240</xdr:rowOff>
    </xdr:to>
    <xdr:pic>
      <xdr:nvPicPr>
        <xdr:cNvPr id="9" name="file:///W:/FairfieldIowa.US/house/rent/tenants/RyanB/Ryan.jpg" descr=""/>
        <xdr:cNvPicPr/>
      </xdr:nvPicPr>
      <xdr:blipFill>
        <a:blip r:embed=""/>
        <a:stretch/>
      </xdr:blipFill>
      <xdr:spPr>
        <a:xfrm>
          <a:off x="8143920" y="427680"/>
          <a:ext cx="4752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4880</xdr:colOff>
      <xdr:row>2</xdr:row>
      <xdr:rowOff>93960</xdr:rowOff>
    </xdr:from>
    <xdr:to>
      <xdr:col>1</xdr:col>
      <xdr:colOff>649440</xdr:colOff>
      <xdr:row>2</xdr:row>
      <xdr:rowOff>615600</xdr:rowOff>
    </xdr:to>
    <xdr:pic>
      <xdr:nvPicPr>
        <xdr:cNvPr id="10" name="file:///W:/FairfieldIowa.US/house/rent/tenants/_AirBNB/AdamSljvo/Adam.jpg" descr=""/>
        <xdr:cNvPicPr/>
      </xdr:nvPicPr>
      <xdr:blipFill>
        <a:blip r:embed=""/>
        <a:stretch/>
      </xdr:blipFill>
      <xdr:spPr>
        <a:xfrm>
          <a:off x="977040" y="1363320"/>
          <a:ext cx="4845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7040</xdr:colOff>
      <xdr:row>2</xdr:row>
      <xdr:rowOff>125280</xdr:rowOff>
    </xdr:from>
    <xdr:to>
      <xdr:col>2</xdr:col>
      <xdr:colOff>628920</xdr:colOff>
      <xdr:row>2</xdr:row>
      <xdr:rowOff>646920</xdr:rowOff>
    </xdr:to>
    <xdr:pic>
      <xdr:nvPicPr>
        <xdr:cNvPr id="11" name="file:///W:/FairfieldIowa.US/house/rent/tenants/_AirBNB/RuthYanor/RuthYanor_.jpg" descr=""/>
        <xdr:cNvPicPr/>
      </xdr:nvPicPr>
      <xdr:blipFill>
        <a:blip r:embed=""/>
        <a:stretch/>
      </xdr:blipFill>
      <xdr:spPr>
        <a:xfrm>
          <a:off x="1701360" y="1394640"/>
          <a:ext cx="5518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9440</xdr:colOff>
      <xdr:row>2</xdr:row>
      <xdr:rowOff>73080</xdr:rowOff>
    </xdr:from>
    <xdr:to>
      <xdr:col>3</xdr:col>
      <xdr:colOff>557640</xdr:colOff>
      <xdr:row>2</xdr:row>
      <xdr:rowOff>594720</xdr:rowOff>
    </xdr:to>
    <xdr:pic>
      <xdr:nvPicPr>
        <xdr:cNvPr id="12" name="file:///W:/FairfieldIowa.US/house/rent/tenants/_AirBNB/ShallonAsiimire/Shallon_.jpg" descr=""/>
        <xdr:cNvPicPr/>
      </xdr:nvPicPr>
      <xdr:blipFill>
        <a:blip r:embed=""/>
        <a:stretch/>
      </xdr:blipFill>
      <xdr:spPr>
        <a:xfrm>
          <a:off x="2545920" y="1342440"/>
          <a:ext cx="4482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53720</xdr:colOff>
      <xdr:row>2</xdr:row>
      <xdr:rowOff>73080</xdr:rowOff>
    </xdr:from>
    <xdr:to>
      <xdr:col>4</xdr:col>
      <xdr:colOff>628920</xdr:colOff>
      <xdr:row>2</xdr:row>
      <xdr:rowOff>587880</xdr:rowOff>
    </xdr:to>
    <xdr:pic>
      <xdr:nvPicPr>
        <xdr:cNvPr id="13" name="file:///W:/FairfieldIowa.US/house/rent/tenants/_AirBNB/AnneQuinn/Anne_.jpg" descr=""/>
        <xdr:cNvPicPr/>
      </xdr:nvPicPr>
      <xdr:blipFill>
        <a:blip r:embed=""/>
        <a:stretch/>
      </xdr:blipFill>
      <xdr:spPr>
        <a:xfrm>
          <a:off x="3402360" y="1342440"/>
          <a:ext cx="475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9440</xdr:colOff>
      <xdr:row>2</xdr:row>
      <xdr:rowOff>52200</xdr:rowOff>
    </xdr:from>
    <xdr:to>
      <xdr:col>5</xdr:col>
      <xdr:colOff>624240</xdr:colOff>
      <xdr:row>2</xdr:row>
      <xdr:rowOff>573840</xdr:rowOff>
    </xdr:to>
    <xdr:pic>
      <xdr:nvPicPr>
        <xdr:cNvPr id="14" name="file:///W:/FairfieldIowa.US/house/rent/tenants/_AirBNB/BarbaraShepardNicole/BarbaraS_%20.jpg" descr=""/>
        <xdr:cNvPicPr/>
      </xdr:nvPicPr>
      <xdr:blipFill>
        <a:blip r:embed=""/>
        <a:stretch/>
      </xdr:blipFill>
      <xdr:spPr>
        <a:xfrm>
          <a:off x="4170240" y="1321560"/>
          <a:ext cx="5148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9440</xdr:colOff>
      <xdr:row>2</xdr:row>
      <xdr:rowOff>62640</xdr:rowOff>
    </xdr:from>
    <xdr:to>
      <xdr:col>6</xdr:col>
      <xdr:colOff>632880</xdr:colOff>
      <xdr:row>2</xdr:row>
      <xdr:rowOff>584280</xdr:rowOff>
    </xdr:to>
    <xdr:pic>
      <xdr:nvPicPr>
        <xdr:cNvPr id="15" name="file:///W:/FairfieldIowa.US/house/rent/tenants/_AirBNB/ChloeMcMillon/ChloeMcM_.jpg" descr=""/>
        <xdr:cNvPicPr/>
      </xdr:nvPicPr>
      <xdr:blipFill>
        <a:blip r:embed=""/>
        <a:stretch/>
      </xdr:blipFill>
      <xdr:spPr>
        <a:xfrm>
          <a:off x="4982400" y="1332000"/>
          <a:ext cx="5234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54080</xdr:colOff>
      <xdr:row>2</xdr:row>
      <xdr:rowOff>83520</xdr:rowOff>
    </xdr:from>
    <xdr:to>
      <xdr:col>7</xdr:col>
      <xdr:colOff>676440</xdr:colOff>
      <xdr:row>2</xdr:row>
      <xdr:rowOff>605160</xdr:rowOff>
    </xdr:to>
    <xdr:pic>
      <xdr:nvPicPr>
        <xdr:cNvPr id="16" name="file:///W:/FairfieldIowa.US/house/rent/tenants/_AirBNB/KristinaKrupenkovka/KristinkaCert____.jpg" descr=""/>
        <xdr:cNvPicPr/>
      </xdr:nvPicPr>
      <xdr:blipFill>
        <a:blip r:embed=""/>
        <a:stretch/>
      </xdr:blipFill>
      <xdr:spPr>
        <a:xfrm>
          <a:off x="5839200" y="1352880"/>
          <a:ext cx="5223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31760</xdr:colOff>
      <xdr:row>2</xdr:row>
      <xdr:rowOff>41760</xdr:rowOff>
    </xdr:from>
    <xdr:to>
      <xdr:col>8</xdr:col>
      <xdr:colOff>664560</xdr:colOff>
      <xdr:row>2</xdr:row>
      <xdr:rowOff>563400</xdr:rowOff>
    </xdr:to>
    <xdr:pic>
      <xdr:nvPicPr>
        <xdr:cNvPr id="17" name="file:///W:/FairfieldIowa.US/house/rent/tenants/_AirBNB/PattyDelvin/PattyDelvin_.jpg" descr=""/>
        <xdr:cNvPicPr/>
      </xdr:nvPicPr>
      <xdr:blipFill>
        <a:blip r:embed=""/>
        <a:stretch/>
      </xdr:blipFill>
      <xdr:spPr>
        <a:xfrm>
          <a:off x="6629040" y="1311120"/>
          <a:ext cx="5328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9440</xdr:colOff>
      <xdr:row>2</xdr:row>
      <xdr:rowOff>52200</xdr:rowOff>
    </xdr:from>
    <xdr:to>
      <xdr:col>9</xdr:col>
      <xdr:colOff>594720</xdr:colOff>
      <xdr:row>2</xdr:row>
      <xdr:rowOff>573840</xdr:rowOff>
    </xdr:to>
    <xdr:pic>
      <xdr:nvPicPr>
        <xdr:cNvPr id="18" name="file:///W:/FairfieldIowa.US/house/rent/tenants/_AirBNB/_reviews/_photos/JennyBurch_.jpg" descr=""/>
        <xdr:cNvPicPr/>
      </xdr:nvPicPr>
      <xdr:blipFill>
        <a:blip r:embed=""/>
        <a:stretch/>
      </xdr:blipFill>
      <xdr:spPr>
        <a:xfrm>
          <a:off x="7418880" y="1321560"/>
          <a:ext cx="4852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7120</xdr:colOff>
      <xdr:row>2</xdr:row>
      <xdr:rowOff>114840</xdr:rowOff>
    </xdr:from>
    <xdr:to>
      <xdr:col>10</xdr:col>
      <xdr:colOff>629640</xdr:colOff>
      <xdr:row>2</xdr:row>
      <xdr:rowOff>639720</xdr:rowOff>
    </xdr:to>
    <xdr:pic>
      <xdr:nvPicPr>
        <xdr:cNvPr id="19" name="file:///W:/FairfieldIowa.US/house/rent/tenants/_AirBNB/JessicaTurpin/JessicaTurpin_.jpg" descr=""/>
        <xdr:cNvPicPr/>
      </xdr:nvPicPr>
      <xdr:blipFill>
        <a:blip r:embed=""/>
        <a:stretch/>
      </xdr:blipFill>
      <xdr:spPr>
        <a:xfrm>
          <a:off x="8208720" y="1384200"/>
          <a:ext cx="542520" cy="52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7640</xdr:colOff>
      <xdr:row>3</xdr:row>
      <xdr:rowOff>86760</xdr:rowOff>
    </xdr:from>
    <xdr:to>
      <xdr:col>1</xdr:col>
      <xdr:colOff>720000</xdr:colOff>
      <xdr:row>3</xdr:row>
      <xdr:rowOff>608400</xdr:rowOff>
    </xdr:to>
    <xdr:pic>
      <xdr:nvPicPr>
        <xdr:cNvPr id="20" name="file:///W:/FairfieldIowa.US/house/rent/tenants/_AirBNB/SongulAtay/SongulAtay_.jpg" descr=""/>
        <xdr:cNvPicPr/>
      </xdr:nvPicPr>
      <xdr:blipFill>
        <a:blip r:embed=""/>
        <a:stretch/>
      </xdr:blipFill>
      <xdr:spPr>
        <a:xfrm>
          <a:off x="1009800" y="2246400"/>
          <a:ext cx="5223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1760</xdr:colOff>
      <xdr:row>3</xdr:row>
      <xdr:rowOff>55800</xdr:rowOff>
    </xdr:from>
    <xdr:to>
      <xdr:col>2</xdr:col>
      <xdr:colOff>665280</xdr:colOff>
      <xdr:row>3</xdr:row>
      <xdr:rowOff>577440</xdr:rowOff>
    </xdr:to>
    <xdr:pic>
      <xdr:nvPicPr>
        <xdr:cNvPr id="21" name="file:///W:/FairfieldIowa.US/house/rent/tenants/_AirBNB/MarisolBraun/Marisol_.jpg" descr=""/>
        <xdr:cNvPicPr/>
      </xdr:nvPicPr>
      <xdr:blipFill>
        <a:blip r:embed=""/>
        <a:stretch/>
      </xdr:blipFill>
      <xdr:spPr>
        <a:xfrm>
          <a:off x="1756080" y="2215440"/>
          <a:ext cx="5335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2920</xdr:colOff>
      <xdr:row>3</xdr:row>
      <xdr:rowOff>66240</xdr:rowOff>
    </xdr:from>
    <xdr:to>
      <xdr:col>3</xdr:col>
      <xdr:colOff>665280</xdr:colOff>
      <xdr:row>3</xdr:row>
      <xdr:rowOff>587880</xdr:rowOff>
    </xdr:to>
    <xdr:pic>
      <xdr:nvPicPr>
        <xdr:cNvPr id="22" name="file:///W:/FairfieldIowa.US/house/rent/tenants/_AirBNB/_reviews/_photos/FrancescaJeanne_.jpg" descr=""/>
        <xdr:cNvPicPr/>
      </xdr:nvPicPr>
      <xdr:blipFill>
        <a:blip r:embed=""/>
        <a:stretch/>
      </xdr:blipFill>
      <xdr:spPr>
        <a:xfrm>
          <a:off x="2579400" y="2225880"/>
          <a:ext cx="5223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53720</xdr:colOff>
      <xdr:row>2</xdr:row>
      <xdr:rowOff>858960</xdr:rowOff>
    </xdr:from>
    <xdr:to>
      <xdr:col>4</xdr:col>
      <xdr:colOff>676440</xdr:colOff>
      <xdr:row>3</xdr:row>
      <xdr:rowOff>465840</xdr:rowOff>
    </xdr:to>
    <xdr:pic>
      <xdr:nvPicPr>
        <xdr:cNvPr id="23" name="file:///W:/FairfieldIowa.US/house/rent/tenants/_AirBNB/_reviews/_photos/DajanaLinkedIn__.jpg" descr=""/>
        <xdr:cNvPicPr/>
      </xdr:nvPicPr>
      <xdr:blipFill>
        <a:blip r:embed=""/>
        <a:stretch/>
      </xdr:blipFill>
      <xdr:spPr>
        <a:xfrm>
          <a:off x="3402360" y="2128320"/>
          <a:ext cx="522720" cy="49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1760</xdr:colOff>
      <xdr:row>3</xdr:row>
      <xdr:rowOff>24480</xdr:rowOff>
    </xdr:from>
    <xdr:to>
      <xdr:col>5</xdr:col>
      <xdr:colOff>627480</xdr:colOff>
      <xdr:row>3</xdr:row>
      <xdr:rowOff>546120</xdr:rowOff>
    </xdr:to>
    <xdr:pic>
      <xdr:nvPicPr>
        <xdr:cNvPr id="24" name="file:///W:/FairfieldIowa.US/house/rent/tenants/_AirBNB/_reviews/_photos/Amber2_.jpg" descr=""/>
        <xdr:cNvPicPr/>
      </xdr:nvPicPr>
      <xdr:blipFill>
        <a:blip r:embed=""/>
        <a:stretch/>
      </xdr:blipFill>
      <xdr:spPr>
        <a:xfrm>
          <a:off x="4192560" y="2184120"/>
          <a:ext cx="4957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19600</xdr:colOff>
      <xdr:row>3</xdr:row>
      <xdr:rowOff>66240</xdr:rowOff>
    </xdr:from>
    <xdr:to>
      <xdr:col>6</xdr:col>
      <xdr:colOff>704160</xdr:colOff>
      <xdr:row>3</xdr:row>
      <xdr:rowOff>587880</xdr:rowOff>
    </xdr:to>
    <xdr:pic>
      <xdr:nvPicPr>
        <xdr:cNvPr id="25" name="file:///W:/FairfieldIowa.US/house/rent/tenants/_AirBNB/_reviews/_photos/AmyWeeks_.jpg" descr=""/>
        <xdr:cNvPicPr/>
      </xdr:nvPicPr>
      <xdr:blipFill>
        <a:blip r:embed=""/>
        <a:stretch/>
      </xdr:blipFill>
      <xdr:spPr>
        <a:xfrm>
          <a:off x="5092560" y="2225880"/>
          <a:ext cx="4845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20600</xdr:colOff>
      <xdr:row>3</xdr:row>
      <xdr:rowOff>86760</xdr:rowOff>
    </xdr:from>
    <xdr:to>
      <xdr:col>7</xdr:col>
      <xdr:colOff>624240</xdr:colOff>
      <xdr:row>3</xdr:row>
      <xdr:rowOff>608400</xdr:rowOff>
    </xdr:to>
    <xdr:pic>
      <xdr:nvPicPr>
        <xdr:cNvPr id="26" name="file:///W:/FairfieldIowa.US/house/rent/tenants/_AirBNB/_reviews/_photos/Mengjiao_.jpg" descr=""/>
        <xdr:cNvPicPr/>
      </xdr:nvPicPr>
      <xdr:blipFill>
        <a:blip r:embed=""/>
        <a:stretch/>
      </xdr:blipFill>
      <xdr:spPr>
        <a:xfrm>
          <a:off x="5805720" y="2246400"/>
          <a:ext cx="5036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42920</xdr:colOff>
      <xdr:row>3</xdr:row>
      <xdr:rowOff>76680</xdr:rowOff>
    </xdr:from>
    <xdr:to>
      <xdr:col>8</xdr:col>
      <xdr:colOff>732240</xdr:colOff>
      <xdr:row>3</xdr:row>
      <xdr:rowOff>598320</xdr:rowOff>
    </xdr:to>
    <xdr:pic>
      <xdr:nvPicPr>
        <xdr:cNvPr id="27" name="file:///W:/FairfieldIowa.US/house/rent/tenants/_AirBNB/_reviews/_photos/Kimberly_.jpg" descr=""/>
        <xdr:cNvPicPr/>
      </xdr:nvPicPr>
      <xdr:blipFill>
        <a:blip r:embed=""/>
        <a:stretch/>
      </xdr:blipFill>
      <xdr:spPr>
        <a:xfrm>
          <a:off x="6640200" y="2236320"/>
          <a:ext cx="5893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42920</xdr:colOff>
      <xdr:row>3</xdr:row>
      <xdr:rowOff>76680</xdr:rowOff>
    </xdr:from>
    <xdr:to>
      <xdr:col>9</xdr:col>
      <xdr:colOff>656640</xdr:colOff>
      <xdr:row>3</xdr:row>
      <xdr:rowOff>580680</xdr:rowOff>
    </xdr:to>
    <xdr:pic>
      <xdr:nvPicPr>
        <xdr:cNvPr id="28" name="file:///W:/FairfieldIowa.US/house/rent/tenants/_AirBNB/_reviews/_photos/JulieY_.jpg" descr=""/>
        <xdr:cNvPicPr/>
      </xdr:nvPicPr>
      <xdr:blipFill>
        <a:blip r:embed=""/>
        <a:stretch/>
      </xdr:blipFill>
      <xdr:spPr>
        <a:xfrm>
          <a:off x="7452360" y="2236320"/>
          <a:ext cx="513720" cy="50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77040</xdr:colOff>
      <xdr:row>3</xdr:row>
      <xdr:rowOff>107640</xdr:rowOff>
    </xdr:from>
    <xdr:to>
      <xdr:col>10</xdr:col>
      <xdr:colOff>628920</xdr:colOff>
      <xdr:row>3</xdr:row>
      <xdr:rowOff>629280</xdr:rowOff>
    </xdr:to>
    <xdr:pic>
      <xdr:nvPicPr>
        <xdr:cNvPr id="29" name="file:///W:/FairfieldIowa.US/house/rent/tenants/_AirBNB/_reviews/_photos/Rebecca_.jpg" descr=""/>
        <xdr:cNvPicPr/>
      </xdr:nvPicPr>
      <xdr:blipFill>
        <a:blip r:embed=""/>
        <a:stretch/>
      </xdr:blipFill>
      <xdr:spPr>
        <a:xfrm>
          <a:off x="8198640" y="2267280"/>
          <a:ext cx="5518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1760</xdr:colOff>
      <xdr:row>4</xdr:row>
      <xdr:rowOff>59040</xdr:rowOff>
    </xdr:from>
    <xdr:to>
      <xdr:col>1</xdr:col>
      <xdr:colOff>684360</xdr:colOff>
      <xdr:row>4</xdr:row>
      <xdr:rowOff>580680</xdr:rowOff>
    </xdr:to>
    <xdr:pic>
      <xdr:nvPicPr>
        <xdr:cNvPr id="30" name="file:///W:/FairfieldIowa.US/house/rent/tenants/_AirBNB/_reviews/_photos/Merhawit_.jpg" descr=""/>
        <xdr:cNvPicPr/>
      </xdr:nvPicPr>
      <xdr:blipFill>
        <a:blip r:embed=""/>
        <a:stretch/>
      </xdr:blipFill>
      <xdr:spPr>
        <a:xfrm>
          <a:off x="943920" y="3108960"/>
          <a:ext cx="5526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3720</xdr:colOff>
      <xdr:row>4</xdr:row>
      <xdr:rowOff>17280</xdr:rowOff>
    </xdr:from>
    <xdr:to>
      <xdr:col>2</xdr:col>
      <xdr:colOff>619560</xdr:colOff>
      <xdr:row>4</xdr:row>
      <xdr:rowOff>538920</xdr:rowOff>
    </xdr:to>
    <xdr:pic>
      <xdr:nvPicPr>
        <xdr:cNvPr id="31" name="file:///W:/FairfieldIowa.US/house/rent/tenants/_AirBNB/_reviews/_photos/Ankita_.jpg" descr=""/>
        <xdr:cNvPicPr/>
      </xdr:nvPicPr>
      <xdr:blipFill>
        <a:blip r:embed=""/>
        <a:stretch/>
      </xdr:blipFill>
      <xdr:spPr>
        <a:xfrm>
          <a:off x="1778040" y="3067200"/>
          <a:ext cx="4658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880</xdr:colOff>
      <xdr:row>4</xdr:row>
      <xdr:rowOff>79920</xdr:rowOff>
    </xdr:from>
    <xdr:to>
      <xdr:col>3</xdr:col>
      <xdr:colOff>636840</xdr:colOff>
      <xdr:row>4</xdr:row>
      <xdr:rowOff>605160</xdr:rowOff>
    </xdr:to>
    <xdr:pic>
      <xdr:nvPicPr>
        <xdr:cNvPr id="32" name="file:///W:/FairfieldIowa.US/house/rent/tenants/_AirBNB/_reviews/_photos/Meron_.jpg" descr=""/>
        <xdr:cNvPicPr/>
      </xdr:nvPicPr>
      <xdr:blipFill>
        <a:blip r:embed=""/>
        <a:stretch/>
      </xdr:blipFill>
      <xdr:spPr>
        <a:xfrm>
          <a:off x="2502360" y="3129840"/>
          <a:ext cx="570960" cy="52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9440</xdr:colOff>
      <xdr:row>4</xdr:row>
      <xdr:rowOff>69480</xdr:rowOff>
    </xdr:from>
    <xdr:to>
      <xdr:col>4</xdr:col>
      <xdr:colOff>585360</xdr:colOff>
      <xdr:row>4</xdr:row>
      <xdr:rowOff>594720</xdr:rowOff>
    </xdr:to>
    <xdr:pic>
      <xdr:nvPicPr>
        <xdr:cNvPr id="33" name="file:///W:/FairfieldIowa.US/house/rent/tenants/_AirBNB/_reviews/_photos/Jeanne_.jpg" descr=""/>
        <xdr:cNvPicPr/>
      </xdr:nvPicPr>
      <xdr:blipFill>
        <a:blip r:embed=""/>
        <a:stretch/>
      </xdr:blipFill>
      <xdr:spPr>
        <a:xfrm>
          <a:off x="3358080" y="3119400"/>
          <a:ext cx="475920" cy="52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0600</xdr:colOff>
      <xdr:row>4</xdr:row>
      <xdr:rowOff>90360</xdr:rowOff>
    </xdr:from>
    <xdr:to>
      <xdr:col>5</xdr:col>
      <xdr:colOff>586080</xdr:colOff>
      <xdr:row>4</xdr:row>
      <xdr:rowOff>615600</xdr:rowOff>
    </xdr:to>
    <xdr:pic>
      <xdr:nvPicPr>
        <xdr:cNvPr id="34" name="file:///W:/FairfieldIowa.US/house/rent/tenants/_AirBNB/_reviews/_photos/Ankita_.jpg" descr=""/>
        <xdr:cNvPicPr/>
      </xdr:nvPicPr>
      <xdr:blipFill>
        <a:blip r:embed=""/>
        <a:stretch/>
      </xdr:blipFill>
      <xdr:spPr>
        <a:xfrm>
          <a:off x="4181400" y="3140280"/>
          <a:ext cx="465480" cy="52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42920</xdr:colOff>
      <xdr:row>4</xdr:row>
      <xdr:rowOff>90360</xdr:rowOff>
    </xdr:from>
    <xdr:to>
      <xdr:col>6</xdr:col>
      <xdr:colOff>732240</xdr:colOff>
      <xdr:row>4</xdr:row>
      <xdr:rowOff>612000</xdr:rowOff>
    </xdr:to>
    <xdr:pic>
      <xdr:nvPicPr>
        <xdr:cNvPr id="35" name="file:///W:/FairfieldIowa.US/house/rent/tenants/_AirBNB/_reviews/_photos/Kimberly_.jpg" descr=""/>
        <xdr:cNvPicPr/>
      </xdr:nvPicPr>
      <xdr:blipFill>
        <a:blip r:embed=""/>
        <a:stretch/>
      </xdr:blipFill>
      <xdr:spPr>
        <a:xfrm>
          <a:off x="5015880" y="3140280"/>
          <a:ext cx="5893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77040</xdr:colOff>
      <xdr:row>4</xdr:row>
      <xdr:rowOff>90360</xdr:rowOff>
    </xdr:from>
    <xdr:to>
      <xdr:col>7</xdr:col>
      <xdr:colOff>676440</xdr:colOff>
      <xdr:row>4</xdr:row>
      <xdr:rowOff>615600</xdr:rowOff>
    </xdr:to>
    <xdr:pic>
      <xdr:nvPicPr>
        <xdr:cNvPr id="36" name="file:///W:/FairfieldIowa.US/house/rent/tenants/_AirBNB/_reviews/_photos/Lexy_.jpg" descr=""/>
        <xdr:cNvPicPr/>
      </xdr:nvPicPr>
      <xdr:blipFill>
        <a:blip r:embed=""/>
        <a:stretch/>
      </xdr:blipFill>
      <xdr:spPr>
        <a:xfrm>
          <a:off x="5762160" y="3140280"/>
          <a:ext cx="599400" cy="52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09440</xdr:colOff>
      <xdr:row>4</xdr:row>
      <xdr:rowOff>111240</xdr:rowOff>
    </xdr:from>
    <xdr:to>
      <xdr:col>8</xdr:col>
      <xdr:colOff>681480</xdr:colOff>
      <xdr:row>4</xdr:row>
      <xdr:rowOff>636480</xdr:rowOff>
    </xdr:to>
    <xdr:pic>
      <xdr:nvPicPr>
        <xdr:cNvPr id="37" name="file:///W:/FairfieldIowa.US/house/rent/tenants/_AirBNB/_reviews/_photos/Margo_.jpg" descr=""/>
        <xdr:cNvPicPr/>
      </xdr:nvPicPr>
      <xdr:blipFill>
        <a:blip r:embed=""/>
        <a:stretch/>
      </xdr:blipFill>
      <xdr:spPr>
        <a:xfrm>
          <a:off x="6606720" y="3161160"/>
          <a:ext cx="572040" cy="52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42920</xdr:colOff>
      <xdr:row>4</xdr:row>
      <xdr:rowOff>69480</xdr:rowOff>
    </xdr:from>
    <xdr:to>
      <xdr:col>9</xdr:col>
      <xdr:colOff>627480</xdr:colOff>
      <xdr:row>4</xdr:row>
      <xdr:rowOff>591120</xdr:rowOff>
    </xdr:to>
    <xdr:pic>
      <xdr:nvPicPr>
        <xdr:cNvPr id="38" name="file:///W:/FairfieldIowa.US/house/rent/tenants/_AirBNB/_reviews/_photos/Eman_.jpg" descr=""/>
        <xdr:cNvPicPr/>
      </xdr:nvPicPr>
      <xdr:blipFill>
        <a:blip r:embed=""/>
        <a:stretch/>
      </xdr:blipFill>
      <xdr:spPr>
        <a:xfrm>
          <a:off x="7452360" y="3119400"/>
          <a:ext cx="4845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9360</xdr:colOff>
      <xdr:row>4</xdr:row>
      <xdr:rowOff>79920</xdr:rowOff>
    </xdr:from>
    <xdr:to>
      <xdr:col>10</xdr:col>
      <xdr:colOff>640800</xdr:colOff>
      <xdr:row>4</xdr:row>
      <xdr:rowOff>605160</xdr:rowOff>
    </xdr:to>
    <xdr:pic>
      <xdr:nvPicPr>
        <xdr:cNvPr id="39" name="file:///W:/FairfieldIowa.US/house/rent/tenants/_AirBNB/_reviews/_photos/Deanna_.jpg" descr=""/>
        <xdr:cNvPicPr/>
      </xdr:nvPicPr>
      <xdr:blipFill>
        <a:blip r:embed=""/>
        <a:stretch/>
      </xdr:blipFill>
      <xdr:spPr>
        <a:xfrm>
          <a:off x="8220960" y="3129840"/>
          <a:ext cx="541440" cy="52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040</xdr:colOff>
      <xdr:row>5</xdr:row>
      <xdr:rowOff>83520</xdr:rowOff>
    </xdr:from>
    <xdr:to>
      <xdr:col>1</xdr:col>
      <xdr:colOff>599760</xdr:colOff>
      <xdr:row>5</xdr:row>
      <xdr:rowOff>605160</xdr:rowOff>
    </xdr:to>
    <xdr:pic>
      <xdr:nvPicPr>
        <xdr:cNvPr id="40" name="file:///W:/FairfieldIowa.US/house/rent/tenants/_AirBNB/_reviews/_photos/Kim_.jpg" descr=""/>
        <xdr:cNvPicPr/>
      </xdr:nvPicPr>
      <xdr:blipFill>
        <a:blip r:embed=""/>
        <a:stretch/>
      </xdr:blipFill>
      <xdr:spPr>
        <a:xfrm>
          <a:off x="889200" y="4023720"/>
          <a:ext cx="5227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3720</xdr:colOff>
      <xdr:row>5</xdr:row>
      <xdr:rowOff>31320</xdr:rowOff>
    </xdr:from>
    <xdr:to>
      <xdr:col>2</xdr:col>
      <xdr:colOff>648720</xdr:colOff>
      <xdr:row>5</xdr:row>
      <xdr:rowOff>552960</xdr:rowOff>
    </xdr:to>
    <xdr:pic>
      <xdr:nvPicPr>
        <xdr:cNvPr id="41" name="file:///W:/FairfieldIowa.US/house/rent/tenants/_AirBNB/_reviews/_photos/Sonja_.jpg" descr=""/>
        <xdr:cNvPicPr/>
      </xdr:nvPicPr>
      <xdr:blipFill>
        <a:blip r:embed=""/>
        <a:stretch/>
      </xdr:blipFill>
      <xdr:spPr>
        <a:xfrm>
          <a:off x="1778040" y="3971520"/>
          <a:ext cx="4950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4160</xdr:colOff>
      <xdr:row>5</xdr:row>
      <xdr:rowOff>31320</xdr:rowOff>
    </xdr:from>
    <xdr:to>
      <xdr:col>3</xdr:col>
      <xdr:colOff>649440</xdr:colOff>
      <xdr:row>5</xdr:row>
      <xdr:rowOff>552960</xdr:rowOff>
    </xdr:to>
    <xdr:pic>
      <xdr:nvPicPr>
        <xdr:cNvPr id="42" name="file:///W:/FairfieldIowa.US/house/rent/tenants/_AirBNB/_reviews/_photos/Brianna_.jpg" descr=""/>
        <xdr:cNvPicPr/>
      </xdr:nvPicPr>
      <xdr:blipFill>
        <a:blip r:embed=""/>
        <a:stretch/>
      </xdr:blipFill>
      <xdr:spPr>
        <a:xfrm>
          <a:off x="2600640" y="3971520"/>
          <a:ext cx="4852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41200</xdr:colOff>
      <xdr:row>5</xdr:row>
      <xdr:rowOff>83520</xdr:rowOff>
    </xdr:from>
    <xdr:to>
      <xdr:col>4</xdr:col>
      <xdr:colOff>659160</xdr:colOff>
      <xdr:row>5</xdr:row>
      <xdr:rowOff>580680</xdr:rowOff>
    </xdr:to>
    <xdr:pic>
      <xdr:nvPicPr>
        <xdr:cNvPr id="43" name="file:///W:/FairfieldIowa.US/house/rent/tenants/_AirBNB/JessicaCretton/JessicaCretton_.jpg" descr=""/>
        <xdr:cNvPicPr/>
      </xdr:nvPicPr>
      <xdr:blipFill>
        <a:blip r:embed=""/>
        <a:stretch/>
      </xdr:blipFill>
      <xdr:spPr>
        <a:xfrm>
          <a:off x="3489840" y="4023720"/>
          <a:ext cx="417960" cy="49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76040</xdr:colOff>
      <xdr:row>5</xdr:row>
      <xdr:rowOff>93960</xdr:rowOff>
    </xdr:from>
    <xdr:to>
      <xdr:col>5</xdr:col>
      <xdr:colOff>736920</xdr:colOff>
      <xdr:row>5</xdr:row>
      <xdr:rowOff>615600</xdr:rowOff>
    </xdr:to>
    <xdr:pic>
      <xdr:nvPicPr>
        <xdr:cNvPr id="44" name="file:///W:/FairfieldIowa.US/house/rent/tenants/_AirBNB/_reviews/_photos/Peyton_.jpg" descr=""/>
        <xdr:cNvPicPr/>
      </xdr:nvPicPr>
      <xdr:blipFill>
        <a:blip r:embed=""/>
        <a:stretch/>
      </xdr:blipFill>
      <xdr:spPr>
        <a:xfrm>
          <a:off x="4236840" y="4034160"/>
          <a:ext cx="5608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31760</xdr:colOff>
      <xdr:row>5</xdr:row>
      <xdr:rowOff>52200</xdr:rowOff>
    </xdr:from>
    <xdr:to>
      <xdr:col>6</xdr:col>
      <xdr:colOff>655200</xdr:colOff>
      <xdr:row>5</xdr:row>
      <xdr:rowOff>573840</xdr:rowOff>
    </xdr:to>
    <xdr:pic>
      <xdr:nvPicPr>
        <xdr:cNvPr id="45" name="file:///W:/FairfieldIowa.US/house/rent/tenants/_AirBNB/_reviews/_photos/Jacqueline_.jpg" descr=""/>
        <xdr:cNvPicPr/>
      </xdr:nvPicPr>
      <xdr:blipFill>
        <a:blip r:embed=""/>
        <a:stretch/>
      </xdr:blipFill>
      <xdr:spPr>
        <a:xfrm>
          <a:off x="5004720" y="3992400"/>
          <a:ext cx="5234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5160</xdr:colOff>
      <xdr:row>5</xdr:row>
      <xdr:rowOff>73080</xdr:rowOff>
    </xdr:from>
    <xdr:to>
      <xdr:col>7</xdr:col>
      <xdr:colOff>665640</xdr:colOff>
      <xdr:row>5</xdr:row>
      <xdr:rowOff>594720</xdr:rowOff>
    </xdr:to>
    <xdr:pic>
      <xdr:nvPicPr>
        <xdr:cNvPr id="46" name="file:///W:/FairfieldIowa.US/house/rent/tenants/_AirBNB/_reviews/_photos/Yael_.jpg" descr=""/>
        <xdr:cNvPicPr/>
      </xdr:nvPicPr>
      <xdr:blipFill>
        <a:blip r:embed=""/>
        <a:stretch/>
      </xdr:blipFill>
      <xdr:spPr>
        <a:xfrm>
          <a:off x="5750280" y="4013280"/>
          <a:ext cx="6004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76040</xdr:colOff>
      <xdr:row>5</xdr:row>
      <xdr:rowOff>10440</xdr:rowOff>
    </xdr:from>
    <xdr:to>
      <xdr:col>8</xdr:col>
      <xdr:colOff>679680</xdr:colOff>
      <xdr:row>5</xdr:row>
      <xdr:rowOff>532080</xdr:rowOff>
    </xdr:to>
    <xdr:pic>
      <xdr:nvPicPr>
        <xdr:cNvPr id="47" name="file:///W:/FairfieldIowa.US/house/rent/tenants/_AirBNB/_reviews/_photos/Dylan_.jpg" descr=""/>
        <xdr:cNvPicPr/>
      </xdr:nvPicPr>
      <xdr:blipFill>
        <a:blip r:embed=""/>
        <a:stretch/>
      </xdr:blipFill>
      <xdr:spPr>
        <a:xfrm>
          <a:off x="6673320" y="3950640"/>
          <a:ext cx="5036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20600</xdr:colOff>
      <xdr:row>5</xdr:row>
      <xdr:rowOff>52200</xdr:rowOff>
    </xdr:from>
    <xdr:to>
      <xdr:col>9</xdr:col>
      <xdr:colOff>672480</xdr:colOff>
      <xdr:row>5</xdr:row>
      <xdr:rowOff>573840</xdr:rowOff>
    </xdr:to>
    <xdr:pic>
      <xdr:nvPicPr>
        <xdr:cNvPr id="48" name="file:///W:/FairfieldIowa.US/house/rent/tenants/_AirBNB/_reviews/_photos/Amber_.jpg" descr=""/>
        <xdr:cNvPicPr/>
      </xdr:nvPicPr>
      <xdr:blipFill>
        <a:blip r:embed=""/>
        <a:stretch/>
      </xdr:blipFill>
      <xdr:spPr>
        <a:xfrm>
          <a:off x="7430040" y="3992400"/>
          <a:ext cx="5518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77040</xdr:colOff>
      <xdr:row>5</xdr:row>
      <xdr:rowOff>93960</xdr:rowOff>
    </xdr:from>
    <xdr:to>
      <xdr:col>10</xdr:col>
      <xdr:colOff>599760</xdr:colOff>
      <xdr:row>5</xdr:row>
      <xdr:rowOff>615600</xdr:rowOff>
    </xdr:to>
    <xdr:pic>
      <xdr:nvPicPr>
        <xdr:cNvPr id="49" name="file:///W:/FairfieldIowa.US/house/rent/tenants/_AirBNB/_reviews/_photos/Sarah_.jpg" descr=""/>
        <xdr:cNvPicPr/>
      </xdr:nvPicPr>
      <xdr:blipFill>
        <a:blip r:embed=""/>
        <a:stretch/>
      </xdr:blipFill>
      <xdr:spPr>
        <a:xfrm>
          <a:off x="8198640" y="4034160"/>
          <a:ext cx="5227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6480</xdr:colOff>
      <xdr:row>6</xdr:row>
      <xdr:rowOff>55440</xdr:rowOff>
    </xdr:from>
    <xdr:to>
      <xdr:col>1</xdr:col>
      <xdr:colOff>671760</xdr:colOff>
      <xdr:row>6</xdr:row>
      <xdr:rowOff>577080</xdr:rowOff>
    </xdr:to>
    <xdr:pic>
      <xdr:nvPicPr>
        <xdr:cNvPr id="50" name="file:///W:/FairfieldIowa.US/house/rent/tenants/_AirBNB/_reviews/_photos/Hannah_.jpg" descr=""/>
        <xdr:cNvPicPr/>
      </xdr:nvPicPr>
      <xdr:blipFill>
        <a:blip r:embed=""/>
        <a:stretch/>
      </xdr:blipFill>
      <xdr:spPr>
        <a:xfrm>
          <a:off x="998640" y="4885920"/>
          <a:ext cx="4852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9000</xdr:colOff>
      <xdr:row>6</xdr:row>
      <xdr:rowOff>55440</xdr:rowOff>
    </xdr:from>
    <xdr:to>
      <xdr:col>2</xdr:col>
      <xdr:colOff>621720</xdr:colOff>
      <xdr:row>6</xdr:row>
      <xdr:rowOff>577080</xdr:rowOff>
    </xdr:to>
    <xdr:pic>
      <xdr:nvPicPr>
        <xdr:cNvPr id="51" name="file:///W:/FairfieldIowa.US/house/rent/tenants/_AirBNB/_reviews/_photos/Kaela_.jpg" descr=""/>
        <xdr:cNvPicPr/>
      </xdr:nvPicPr>
      <xdr:blipFill>
        <a:blip r:embed=""/>
        <a:stretch/>
      </xdr:blipFill>
      <xdr:spPr>
        <a:xfrm>
          <a:off x="1723320" y="4885920"/>
          <a:ext cx="5227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8280</xdr:colOff>
      <xdr:row>6</xdr:row>
      <xdr:rowOff>45000</xdr:rowOff>
    </xdr:from>
    <xdr:to>
      <xdr:col>3</xdr:col>
      <xdr:colOff>640080</xdr:colOff>
      <xdr:row>6</xdr:row>
      <xdr:rowOff>566640</xdr:rowOff>
    </xdr:to>
    <xdr:pic>
      <xdr:nvPicPr>
        <xdr:cNvPr id="52" name="file:///W:/FairfieldIowa.US/house/rent/tenants/_AirBNB/_reviews/_photos/Jas_.jpg" descr=""/>
        <xdr:cNvPicPr/>
      </xdr:nvPicPr>
      <xdr:blipFill>
        <a:blip r:embed=""/>
        <a:stretch/>
      </xdr:blipFill>
      <xdr:spPr>
        <a:xfrm>
          <a:off x="2534760" y="4875480"/>
          <a:ext cx="5418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9000</xdr:colOff>
      <xdr:row>6</xdr:row>
      <xdr:rowOff>76320</xdr:rowOff>
    </xdr:from>
    <xdr:to>
      <xdr:col>4</xdr:col>
      <xdr:colOff>621720</xdr:colOff>
      <xdr:row>6</xdr:row>
      <xdr:rowOff>597960</xdr:rowOff>
    </xdr:to>
    <xdr:pic>
      <xdr:nvPicPr>
        <xdr:cNvPr id="53" name="file:///W:/FairfieldIowa.US/house/rent/tenants/_AirBNB/_reviews/_photos/JodyPardo.jpg" descr=""/>
        <xdr:cNvPicPr/>
      </xdr:nvPicPr>
      <xdr:blipFill>
        <a:blip r:embed=""/>
        <a:stretch/>
      </xdr:blipFill>
      <xdr:spPr>
        <a:xfrm>
          <a:off x="3347640" y="4906800"/>
          <a:ext cx="5227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1320</xdr:colOff>
      <xdr:row>6</xdr:row>
      <xdr:rowOff>34920</xdr:rowOff>
    </xdr:from>
    <xdr:to>
      <xdr:col>5</xdr:col>
      <xdr:colOff>663120</xdr:colOff>
      <xdr:row>6</xdr:row>
      <xdr:rowOff>556560</xdr:rowOff>
    </xdr:to>
    <xdr:pic>
      <xdr:nvPicPr>
        <xdr:cNvPr id="54" name="file:///W:/FairfieldIowa.US/house/rent/tenants/_AirBNB/_reviews/_photos/Uulen_.jpg" descr=""/>
        <xdr:cNvPicPr/>
      </xdr:nvPicPr>
      <xdr:blipFill>
        <a:blip r:embed=""/>
        <a:stretch/>
      </xdr:blipFill>
      <xdr:spPr>
        <a:xfrm>
          <a:off x="4182120" y="4865400"/>
          <a:ext cx="5418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53720</xdr:colOff>
      <xdr:row>6</xdr:row>
      <xdr:rowOff>86760</xdr:rowOff>
    </xdr:from>
    <xdr:to>
      <xdr:col>6</xdr:col>
      <xdr:colOff>725040</xdr:colOff>
      <xdr:row>6</xdr:row>
      <xdr:rowOff>608400</xdr:rowOff>
    </xdr:to>
    <xdr:pic>
      <xdr:nvPicPr>
        <xdr:cNvPr id="55" name="file:///W:/FairfieldIowa.US/house/rent/tenants/_AirBNB/_reviews/_photos/Deborah_.jpg" descr=""/>
        <xdr:cNvPicPr/>
      </xdr:nvPicPr>
      <xdr:blipFill>
        <a:blip r:embed=""/>
        <a:stretch/>
      </xdr:blipFill>
      <xdr:spPr>
        <a:xfrm>
          <a:off x="5026680" y="4917240"/>
          <a:ext cx="5713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87120</xdr:colOff>
      <xdr:row>6</xdr:row>
      <xdr:rowOff>24480</xdr:rowOff>
    </xdr:from>
    <xdr:to>
      <xdr:col>7</xdr:col>
      <xdr:colOff>610920</xdr:colOff>
      <xdr:row>6</xdr:row>
      <xdr:rowOff>546120</xdr:rowOff>
    </xdr:to>
    <xdr:pic>
      <xdr:nvPicPr>
        <xdr:cNvPr id="56" name="file:///W:/FairfieldIowa.US/house/rent/tenants/_AirBNB/_reviews/_photos/Alexandre_.jpg" descr=""/>
        <xdr:cNvPicPr/>
      </xdr:nvPicPr>
      <xdr:blipFill>
        <a:blip r:embed=""/>
        <a:stretch/>
      </xdr:blipFill>
      <xdr:spPr>
        <a:xfrm>
          <a:off x="5772240" y="4854960"/>
          <a:ext cx="5238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09440</xdr:colOff>
      <xdr:row>6</xdr:row>
      <xdr:rowOff>76320</xdr:rowOff>
    </xdr:from>
    <xdr:to>
      <xdr:col>8</xdr:col>
      <xdr:colOff>632880</xdr:colOff>
      <xdr:row>6</xdr:row>
      <xdr:rowOff>597960</xdr:rowOff>
    </xdr:to>
    <xdr:pic>
      <xdr:nvPicPr>
        <xdr:cNvPr id="57" name="file:///W:/FairfieldIowa.US/house/rent/tenants/_AirBNB/_reviews/_photos/Heather_.jpg" descr=""/>
        <xdr:cNvPicPr/>
      </xdr:nvPicPr>
      <xdr:blipFill>
        <a:blip r:embed=""/>
        <a:stretch/>
      </xdr:blipFill>
      <xdr:spPr>
        <a:xfrm>
          <a:off x="6606720" y="4906800"/>
          <a:ext cx="5234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42920</xdr:colOff>
      <xdr:row>6</xdr:row>
      <xdr:rowOff>65880</xdr:rowOff>
    </xdr:from>
    <xdr:to>
      <xdr:col>9</xdr:col>
      <xdr:colOff>627480</xdr:colOff>
      <xdr:row>6</xdr:row>
      <xdr:rowOff>587520</xdr:rowOff>
    </xdr:to>
    <xdr:pic>
      <xdr:nvPicPr>
        <xdr:cNvPr id="58" name="file:///W:/FairfieldIowa.US/house/rent/tenants/_AirBNB/_reviews/_photos/Chaitanya_.jpg" descr=""/>
        <xdr:cNvPicPr/>
      </xdr:nvPicPr>
      <xdr:blipFill>
        <a:blip r:embed=""/>
        <a:stretch/>
      </xdr:blipFill>
      <xdr:spPr>
        <a:xfrm>
          <a:off x="7452360" y="4896360"/>
          <a:ext cx="4845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31760</xdr:colOff>
      <xdr:row>6</xdr:row>
      <xdr:rowOff>45000</xdr:rowOff>
    </xdr:from>
    <xdr:to>
      <xdr:col>10</xdr:col>
      <xdr:colOff>636120</xdr:colOff>
      <xdr:row>6</xdr:row>
      <xdr:rowOff>566640</xdr:rowOff>
    </xdr:to>
    <xdr:pic>
      <xdr:nvPicPr>
        <xdr:cNvPr id="59" name="file:///W:/FairfieldIowa.US/house/rent/tenants/_AirBNB/_reviews/_photos/Caroline_.jpg" descr=""/>
        <xdr:cNvPicPr/>
      </xdr:nvPicPr>
      <xdr:blipFill>
        <a:blip r:embed=""/>
        <a:stretch/>
      </xdr:blipFill>
      <xdr:spPr>
        <a:xfrm>
          <a:off x="8253360" y="4875480"/>
          <a:ext cx="5043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1320</xdr:colOff>
      <xdr:row>7</xdr:row>
      <xdr:rowOff>17280</xdr:rowOff>
    </xdr:from>
    <xdr:to>
      <xdr:col>1</xdr:col>
      <xdr:colOff>682200</xdr:colOff>
      <xdr:row>7</xdr:row>
      <xdr:rowOff>538920</xdr:rowOff>
    </xdr:to>
    <xdr:pic>
      <xdr:nvPicPr>
        <xdr:cNvPr id="60" name="file:///W:/FairfieldIowa.US/house/rent/tenants/_AirBNB/_reviews/_photos/Maria_.jpg" descr=""/>
        <xdr:cNvPicPr/>
      </xdr:nvPicPr>
      <xdr:blipFill>
        <a:blip r:embed=""/>
        <a:stretch/>
      </xdr:blipFill>
      <xdr:spPr>
        <a:xfrm>
          <a:off x="933480" y="5738040"/>
          <a:ext cx="5608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160</xdr:colOff>
      <xdr:row>6</xdr:row>
      <xdr:rowOff>886680</xdr:rowOff>
    </xdr:from>
    <xdr:to>
      <xdr:col>2</xdr:col>
      <xdr:colOff>611640</xdr:colOff>
      <xdr:row>7</xdr:row>
      <xdr:rowOff>518040</xdr:rowOff>
    </xdr:to>
    <xdr:pic>
      <xdr:nvPicPr>
        <xdr:cNvPr id="61" name="file:///W:/FairfieldIowa.US/house/rent/tenants/_AirBNB/_reviews/_photos/Maiada_.jpg" descr=""/>
        <xdr:cNvPicPr/>
      </xdr:nvPicPr>
      <xdr:blipFill>
        <a:blip r:embed=""/>
        <a:stretch/>
      </xdr:blipFill>
      <xdr:spPr>
        <a:xfrm>
          <a:off x="1788480" y="5717160"/>
          <a:ext cx="4474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0600</xdr:colOff>
      <xdr:row>6</xdr:row>
      <xdr:rowOff>886680</xdr:rowOff>
    </xdr:from>
    <xdr:to>
      <xdr:col>3</xdr:col>
      <xdr:colOff>653400</xdr:colOff>
      <xdr:row>7</xdr:row>
      <xdr:rowOff>518040</xdr:rowOff>
    </xdr:to>
    <xdr:pic>
      <xdr:nvPicPr>
        <xdr:cNvPr id="62" name="file:///W:/FairfieldIowa.US/house/rent/tenants/_AirBNB/_reviews/_photos/PoleCat_.jpg" descr=""/>
        <xdr:cNvPicPr/>
      </xdr:nvPicPr>
      <xdr:blipFill>
        <a:blip r:embed=""/>
        <a:stretch/>
      </xdr:blipFill>
      <xdr:spPr>
        <a:xfrm>
          <a:off x="2557080" y="5717160"/>
          <a:ext cx="5328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7040</xdr:colOff>
      <xdr:row>7</xdr:row>
      <xdr:rowOff>27720</xdr:rowOff>
    </xdr:from>
    <xdr:to>
      <xdr:col>4</xdr:col>
      <xdr:colOff>599760</xdr:colOff>
      <xdr:row>7</xdr:row>
      <xdr:rowOff>549360</xdr:rowOff>
    </xdr:to>
    <xdr:pic>
      <xdr:nvPicPr>
        <xdr:cNvPr id="63" name="file:///W:/FairfieldIowa.US/house/rent/tenants/_AirBNB/_reviews/_photos/Jamieson_.jpg" descr=""/>
        <xdr:cNvPicPr/>
      </xdr:nvPicPr>
      <xdr:blipFill>
        <a:blip r:embed=""/>
        <a:stretch/>
      </xdr:blipFill>
      <xdr:spPr>
        <a:xfrm>
          <a:off x="3325680" y="5748480"/>
          <a:ext cx="5227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5440</xdr:colOff>
      <xdr:row>7</xdr:row>
      <xdr:rowOff>38160</xdr:rowOff>
    </xdr:from>
    <xdr:to>
      <xdr:col>5</xdr:col>
      <xdr:colOff>588600</xdr:colOff>
      <xdr:row>7</xdr:row>
      <xdr:rowOff>559800</xdr:rowOff>
    </xdr:to>
    <xdr:pic>
      <xdr:nvPicPr>
        <xdr:cNvPr id="64" name="file:///W:/FairfieldIowa.US/house/rent/tenants/_AirBNB/_reviews/_photos/Sue_.jpg" descr=""/>
        <xdr:cNvPicPr/>
      </xdr:nvPicPr>
      <xdr:blipFill>
        <a:blip r:embed=""/>
        <a:stretch/>
      </xdr:blipFill>
      <xdr:spPr>
        <a:xfrm>
          <a:off x="4116240" y="5758920"/>
          <a:ext cx="5331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31760</xdr:colOff>
      <xdr:row>7</xdr:row>
      <xdr:rowOff>79920</xdr:rowOff>
    </xdr:from>
    <xdr:to>
      <xdr:col>6</xdr:col>
      <xdr:colOff>617040</xdr:colOff>
      <xdr:row>7</xdr:row>
      <xdr:rowOff>601560</xdr:rowOff>
    </xdr:to>
    <xdr:pic>
      <xdr:nvPicPr>
        <xdr:cNvPr id="65" name="file:///W:/FairfieldIowa.US/house/rent/tenants/_AirBNB/_reviews/_photos/R&amp;Rpartners_.gif" descr=""/>
        <xdr:cNvPicPr/>
      </xdr:nvPicPr>
      <xdr:blipFill>
        <a:blip r:embed=""/>
        <a:stretch/>
      </xdr:blipFill>
      <xdr:spPr>
        <a:xfrm>
          <a:off x="5004720" y="5800680"/>
          <a:ext cx="4852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64160</xdr:colOff>
      <xdr:row>7</xdr:row>
      <xdr:rowOff>17280</xdr:rowOff>
    </xdr:from>
    <xdr:to>
      <xdr:col>7</xdr:col>
      <xdr:colOff>687600</xdr:colOff>
      <xdr:row>7</xdr:row>
      <xdr:rowOff>538920</xdr:rowOff>
    </xdr:to>
    <xdr:pic>
      <xdr:nvPicPr>
        <xdr:cNvPr id="66" name="file:///W:/FairfieldIowa.US/house/rent/tenants/_AirBNB/_reviews/_photos/Pradeep_.jpg" descr=""/>
        <xdr:cNvPicPr/>
      </xdr:nvPicPr>
      <xdr:blipFill>
        <a:blip r:embed=""/>
        <a:stretch/>
      </xdr:blipFill>
      <xdr:spPr>
        <a:xfrm>
          <a:off x="5849280" y="5738040"/>
          <a:ext cx="5234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8280</xdr:colOff>
      <xdr:row>7</xdr:row>
      <xdr:rowOff>38160</xdr:rowOff>
    </xdr:from>
    <xdr:to>
      <xdr:col>8</xdr:col>
      <xdr:colOff>631440</xdr:colOff>
      <xdr:row>7</xdr:row>
      <xdr:rowOff>559800</xdr:rowOff>
    </xdr:to>
    <xdr:pic>
      <xdr:nvPicPr>
        <xdr:cNvPr id="67" name="file:///W:/FairfieldIowa.US/house/rent/tenants/_AirBNB/_reviews/_photos/Tamerra_.jpg" descr=""/>
        <xdr:cNvPicPr/>
      </xdr:nvPicPr>
      <xdr:blipFill>
        <a:blip r:embed=""/>
        <a:stretch/>
      </xdr:blipFill>
      <xdr:spPr>
        <a:xfrm>
          <a:off x="6595560" y="5758920"/>
          <a:ext cx="5331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87120</xdr:colOff>
      <xdr:row>6</xdr:row>
      <xdr:rowOff>831240</xdr:rowOff>
    </xdr:from>
    <xdr:to>
      <xdr:col>9</xdr:col>
      <xdr:colOff>610920</xdr:colOff>
      <xdr:row>7</xdr:row>
      <xdr:rowOff>465840</xdr:rowOff>
    </xdr:to>
    <xdr:pic>
      <xdr:nvPicPr>
        <xdr:cNvPr id="68" name="file:///W:/FairfieldIowa.US/house/rent/tenants/_AirBNB/_reviews/_photos/Stephanie_.jpg" descr=""/>
        <xdr:cNvPicPr/>
      </xdr:nvPicPr>
      <xdr:blipFill>
        <a:blip r:embed=""/>
        <a:stretch/>
      </xdr:blipFill>
      <xdr:spPr>
        <a:xfrm>
          <a:off x="7396560" y="5661720"/>
          <a:ext cx="523800" cy="52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42920</xdr:colOff>
      <xdr:row>7</xdr:row>
      <xdr:rowOff>69480</xdr:rowOff>
    </xdr:from>
    <xdr:to>
      <xdr:col>10</xdr:col>
      <xdr:colOff>637560</xdr:colOff>
      <xdr:row>7</xdr:row>
      <xdr:rowOff>591120</xdr:rowOff>
    </xdr:to>
    <xdr:pic>
      <xdr:nvPicPr>
        <xdr:cNvPr id="69" name="file:///W:/FairfieldIowa.US/house/rent/tenants/_AirBNB/_reviews/_photos/Larry_.jpg" descr=""/>
        <xdr:cNvPicPr/>
      </xdr:nvPicPr>
      <xdr:blipFill>
        <a:blip r:embed=""/>
        <a:stretch/>
      </xdr:blipFill>
      <xdr:spPr>
        <a:xfrm>
          <a:off x="8264520" y="5790240"/>
          <a:ext cx="4946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5040</xdr:colOff>
      <xdr:row>8</xdr:row>
      <xdr:rowOff>138960</xdr:rowOff>
    </xdr:from>
    <xdr:to>
      <xdr:col>1</xdr:col>
      <xdr:colOff>628200</xdr:colOff>
      <xdr:row>8</xdr:row>
      <xdr:rowOff>660600</xdr:rowOff>
    </xdr:to>
    <xdr:pic>
      <xdr:nvPicPr>
        <xdr:cNvPr id="70" name="file:///W:/FairfieldIowa.US/house/rent/tenants/_AirBNB/_reviews/_photos/JulieM_.jpg" descr=""/>
        <xdr:cNvPicPr/>
      </xdr:nvPicPr>
      <xdr:blipFill>
        <a:blip r:embed=""/>
        <a:stretch/>
      </xdr:blipFill>
      <xdr:spPr>
        <a:xfrm>
          <a:off x="907200" y="6750000"/>
          <a:ext cx="5331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000</xdr:colOff>
      <xdr:row>8</xdr:row>
      <xdr:rowOff>76320</xdr:rowOff>
    </xdr:from>
    <xdr:to>
      <xdr:col>2</xdr:col>
      <xdr:colOff>630720</xdr:colOff>
      <xdr:row>8</xdr:row>
      <xdr:rowOff>597960</xdr:rowOff>
    </xdr:to>
    <xdr:pic>
      <xdr:nvPicPr>
        <xdr:cNvPr id="71" name="file:///W:/FairfieldIowa.US/house/rent/tenants/_AirBNB/_reviews/_photos/Sadagat_.jpg" descr=""/>
        <xdr:cNvPicPr/>
      </xdr:nvPicPr>
      <xdr:blipFill>
        <a:blip r:embed=""/>
        <a:stretch/>
      </xdr:blipFill>
      <xdr:spPr>
        <a:xfrm>
          <a:off x="1732320" y="6687360"/>
          <a:ext cx="5227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9440</xdr:colOff>
      <xdr:row>8</xdr:row>
      <xdr:rowOff>20880</xdr:rowOff>
    </xdr:from>
    <xdr:to>
      <xdr:col>3</xdr:col>
      <xdr:colOff>632880</xdr:colOff>
      <xdr:row>8</xdr:row>
      <xdr:rowOff>542520</xdr:rowOff>
    </xdr:to>
    <xdr:pic>
      <xdr:nvPicPr>
        <xdr:cNvPr id="72" name="file:///W:/FairfieldIowa.US/house/rent/tenants/_AirBNB/_reviews/_photos/Stephanie_.jpg" descr=""/>
        <xdr:cNvPicPr/>
      </xdr:nvPicPr>
      <xdr:blipFill>
        <a:blip r:embed=""/>
        <a:stretch/>
      </xdr:blipFill>
      <xdr:spPr>
        <a:xfrm>
          <a:off x="2545920" y="6631920"/>
          <a:ext cx="5234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31760</xdr:colOff>
      <xdr:row>8</xdr:row>
      <xdr:rowOff>31320</xdr:rowOff>
    </xdr:from>
    <xdr:to>
      <xdr:col>4</xdr:col>
      <xdr:colOff>626760</xdr:colOff>
      <xdr:row>8</xdr:row>
      <xdr:rowOff>552960</xdr:rowOff>
    </xdr:to>
    <xdr:pic>
      <xdr:nvPicPr>
        <xdr:cNvPr id="73" name="file:///W:/FairfieldIowa.US/house/rent/tenants/_AirBNB/_reviews/_photos/Larry_.jpg" descr=""/>
        <xdr:cNvPicPr/>
      </xdr:nvPicPr>
      <xdr:blipFill>
        <a:blip r:embed=""/>
        <a:stretch/>
      </xdr:blipFill>
      <xdr:spPr>
        <a:xfrm>
          <a:off x="3380400" y="6642360"/>
          <a:ext cx="4950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8280</xdr:colOff>
      <xdr:row>8</xdr:row>
      <xdr:rowOff>41760</xdr:rowOff>
    </xdr:from>
    <xdr:to>
      <xdr:col>5</xdr:col>
      <xdr:colOff>601920</xdr:colOff>
      <xdr:row>8</xdr:row>
      <xdr:rowOff>563400</xdr:rowOff>
    </xdr:to>
    <xdr:pic>
      <xdr:nvPicPr>
        <xdr:cNvPr id="74" name="file:///W:/FairfieldIowa.US/house/rent/tenants/_AirBNB/_reviews/_photos/Madison_.jpg" descr=""/>
        <xdr:cNvPicPr/>
      </xdr:nvPicPr>
      <xdr:blipFill>
        <a:blip r:embed=""/>
        <a:stretch/>
      </xdr:blipFill>
      <xdr:spPr>
        <a:xfrm>
          <a:off x="4159080" y="6652800"/>
          <a:ext cx="5036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5880</xdr:colOff>
      <xdr:row>8</xdr:row>
      <xdr:rowOff>62640</xdr:rowOff>
    </xdr:from>
    <xdr:to>
      <xdr:col>6</xdr:col>
      <xdr:colOff>589320</xdr:colOff>
      <xdr:row>8</xdr:row>
      <xdr:rowOff>538920</xdr:rowOff>
    </xdr:to>
    <xdr:pic>
      <xdr:nvPicPr>
        <xdr:cNvPr id="75" name="file:///W:/FairfieldIowa.US/house/rent/tenants/_AirBNB/_reviews/_photos/Eric_.jpg" descr=""/>
        <xdr:cNvPicPr/>
      </xdr:nvPicPr>
      <xdr:blipFill>
        <a:blip r:embed=""/>
        <a:stretch/>
      </xdr:blipFill>
      <xdr:spPr>
        <a:xfrm>
          <a:off x="4938840" y="6673680"/>
          <a:ext cx="52344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87120</xdr:colOff>
      <xdr:row>8</xdr:row>
      <xdr:rowOff>20880</xdr:rowOff>
    </xdr:from>
    <xdr:to>
      <xdr:col>7</xdr:col>
      <xdr:colOff>648720</xdr:colOff>
      <xdr:row>8</xdr:row>
      <xdr:rowOff>542520</xdr:rowOff>
    </xdr:to>
    <xdr:pic>
      <xdr:nvPicPr>
        <xdr:cNvPr id="76" name="file:///W:/FairfieldIowa.US/house/rent/tenants/_AirBNB/_reviews/_photos/Juan_.jpg" descr=""/>
        <xdr:cNvPicPr/>
      </xdr:nvPicPr>
      <xdr:blipFill>
        <a:blip r:embed=""/>
        <a:stretch/>
      </xdr:blipFill>
      <xdr:spPr>
        <a:xfrm>
          <a:off x="5772240" y="6631920"/>
          <a:ext cx="56160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20600</xdr:colOff>
      <xdr:row>8</xdr:row>
      <xdr:rowOff>20880</xdr:rowOff>
    </xdr:from>
    <xdr:to>
      <xdr:col>8</xdr:col>
      <xdr:colOff>624240</xdr:colOff>
      <xdr:row>8</xdr:row>
      <xdr:rowOff>493920</xdr:rowOff>
    </xdr:to>
    <xdr:pic>
      <xdr:nvPicPr>
        <xdr:cNvPr id="77" name="file:///W:/FairfieldIowa.US/house/rent/tenants/_AirBNB/_reviews/_photos/Zelda_.jpg" descr=""/>
        <xdr:cNvPicPr/>
      </xdr:nvPicPr>
      <xdr:blipFill>
        <a:blip r:embed=""/>
        <a:stretch/>
      </xdr:blipFill>
      <xdr:spPr>
        <a:xfrm>
          <a:off x="6617880" y="6631920"/>
          <a:ext cx="50364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54080</xdr:colOff>
      <xdr:row>8</xdr:row>
      <xdr:rowOff>52200</xdr:rowOff>
    </xdr:from>
    <xdr:to>
      <xdr:col>9</xdr:col>
      <xdr:colOff>648720</xdr:colOff>
      <xdr:row>8</xdr:row>
      <xdr:rowOff>507600</xdr:rowOff>
    </xdr:to>
    <xdr:pic>
      <xdr:nvPicPr>
        <xdr:cNvPr id="78" name="file:///W:/FairfieldIowa.US/house/rent/tenants/_AirBNB/_reviews/_photos/Orgil_.jpg" descr=""/>
        <xdr:cNvPicPr/>
      </xdr:nvPicPr>
      <xdr:blipFill>
        <a:blip r:embed=""/>
        <a:stretch/>
      </xdr:blipFill>
      <xdr:spPr>
        <a:xfrm>
          <a:off x="7463520" y="6663240"/>
          <a:ext cx="49464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31760</xdr:colOff>
      <xdr:row>8</xdr:row>
      <xdr:rowOff>52200</xdr:rowOff>
    </xdr:from>
    <xdr:to>
      <xdr:col>10</xdr:col>
      <xdr:colOff>617040</xdr:colOff>
      <xdr:row>8</xdr:row>
      <xdr:rowOff>573840</xdr:rowOff>
    </xdr:to>
    <xdr:pic>
      <xdr:nvPicPr>
        <xdr:cNvPr id="79" name="file:///W:/FairfieldIowa.US/house/rent/tenants/_AirBNB/_reviews/_photos/Debra_.jpg" descr=""/>
        <xdr:cNvPicPr/>
      </xdr:nvPicPr>
      <xdr:blipFill>
        <a:blip r:embed=""/>
        <a:stretch/>
      </xdr:blipFill>
      <xdr:spPr>
        <a:xfrm>
          <a:off x="8253360" y="6663240"/>
          <a:ext cx="4852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6640</xdr:colOff>
      <xdr:row>9</xdr:row>
      <xdr:rowOff>93960</xdr:rowOff>
    </xdr:from>
    <xdr:to>
      <xdr:col>1</xdr:col>
      <xdr:colOff>649440</xdr:colOff>
      <xdr:row>9</xdr:row>
      <xdr:rowOff>618840</xdr:rowOff>
    </xdr:to>
    <xdr:pic>
      <xdr:nvPicPr>
        <xdr:cNvPr id="80" name="file:///W:/FairfieldIowa.US/house/rent/tenants/_AirBNB/_reviews/_photos/Ann!.jpg" descr=""/>
        <xdr:cNvPicPr/>
      </xdr:nvPicPr>
      <xdr:blipFill>
        <a:blip r:embed=""/>
        <a:stretch/>
      </xdr:blipFill>
      <xdr:spPr>
        <a:xfrm>
          <a:off x="928800" y="7595280"/>
          <a:ext cx="532800" cy="52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0</xdr:colOff>
      <xdr:row>9</xdr:row>
      <xdr:rowOff>93960</xdr:rowOff>
    </xdr:from>
    <xdr:to>
      <xdr:col>2</xdr:col>
      <xdr:colOff>627480</xdr:colOff>
      <xdr:row>9</xdr:row>
      <xdr:rowOff>615600</xdr:rowOff>
    </xdr:to>
    <xdr:pic>
      <xdr:nvPicPr>
        <xdr:cNvPr id="81" name="file:///W:/FairfieldIowa.US/house/rent/tenants/_AirBNB/_reviews/_photos/Annabelle_.jpg" descr=""/>
        <xdr:cNvPicPr/>
      </xdr:nvPicPr>
      <xdr:blipFill>
        <a:blip r:embed=""/>
        <a:stretch/>
      </xdr:blipFill>
      <xdr:spPr>
        <a:xfrm>
          <a:off x="1717920" y="7595280"/>
          <a:ext cx="53388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9160</xdr:colOff>
      <xdr:row>9</xdr:row>
      <xdr:rowOff>62640</xdr:rowOff>
    </xdr:from>
    <xdr:to>
      <xdr:col>3</xdr:col>
      <xdr:colOff>708120</xdr:colOff>
      <xdr:row>9</xdr:row>
      <xdr:rowOff>584280</xdr:rowOff>
    </xdr:to>
    <xdr:pic>
      <xdr:nvPicPr>
        <xdr:cNvPr id="82" name="file:///W:/FairfieldIowa.US/house/rent/tenants/_AirBNB/_reviews/_photos/Jennifer_.jpg" descr=""/>
        <xdr:cNvPicPr/>
      </xdr:nvPicPr>
      <xdr:blipFill>
        <a:blip r:embed=""/>
        <a:stretch/>
      </xdr:blipFill>
      <xdr:spPr>
        <a:xfrm>
          <a:off x="2555640" y="7563960"/>
          <a:ext cx="5889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33200</xdr:colOff>
      <xdr:row>9</xdr:row>
      <xdr:rowOff>45000</xdr:rowOff>
    </xdr:from>
    <xdr:to>
      <xdr:col>4</xdr:col>
      <xdr:colOff>655920</xdr:colOff>
      <xdr:row>9</xdr:row>
      <xdr:rowOff>566640</xdr:rowOff>
    </xdr:to>
    <xdr:pic>
      <xdr:nvPicPr>
        <xdr:cNvPr id="83" name="file:///W:/FairfieldIowa.US/house/rent/tenants/_AirBNB/_reviews/_photos/Lewis_.jpg" descr=""/>
        <xdr:cNvPicPr/>
      </xdr:nvPicPr>
      <xdr:blipFill>
        <a:blip r:embed=""/>
        <a:stretch/>
      </xdr:blipFill>
      <xdr:spPr>
        <a:xfrm>
          <a:off x="3381840" y="7546320"/>
          <a:ext cx="52272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77840</xdr:colOff>
      <xdr:row>9</xdr:row>
      <xdr:rowOff>69480</xdr:rowOff>
    </xdr:from>
    <xdr:to>
      <xdr:col>5</xdr:col>
      <xdr:colOff>643320</xdr:colOff>
      <xdr:row>9</xdr:row>
      <xdr:rowOff>524880</xdr:rowOff>
    </xdr:to>
    <xdr:pic>
      <xdr:nvPicPr>
        <xdr:cNvPr id="84" name="file:///W:/FairfieldIowa.US/house/rent/tenants/_AirBNB/_reviews/_photos/Joel_.jpg" descr=""/>
        <xdr:cNvPicPr/>
      </xdr:nvPicPr>
      <xdr:blipFill>
        <a:blip r:embed=""/>
        <a:stretch/>
      </xdr:blipFill>
      <xdr:spPr>
        <a:xfrm>
          <a:off x="4238640" y="7570800"/>
          <a:ext cx="46548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200</xdr:colOff>
      <xdr:row>9</xdr:row>
      <xdr:rowOff>3240</xdr:rowOff>
    </xdr:from>
    <xdr:to>
      <xdr:col>6</xdr:col>
      <xdr:colOff>698760</xdr:colOff>
      <xdr:row>9</xdr:row>
      <xdr:rowOff>524880</xdr:rowOff>
    </xdr:to>
    <xdr:pic>
      <xdr:nvPicPr>
        <xdr:cNvPr id="85" name="file:///W:/FairfieldIowa.US/house/rent/tenants/_AirBNB/_reviews/_photos/Stephanie2_.jpg" descr=""/>
        <xdr:cNvPicPr/>
      </xdr:nvPicPr>
      <xdr:blipFill>
        <a:blip r:embed=""/>
        <a:stretch/>
      </xdr:blipFill>
      <xdr:spPr>
        <a:xfrm>
          <a:off x="4925160" y="7504560"/>
          <a:ext cx="6465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1880</xdr:colOff>
      <xdr:row>8</xdr:row>
      <xdr:rowOff>852120</xdr:rowOff>
    </xdr:from>
    <xdr:to>
      <xdr:col>7</xdr:col>
      <xdr:colOff>725040</xdr:colOff>
      <xdr:row>9</xdr:row>
      <xdr:rowOff>483480</xdr:rowOff>
    </xdr:to>
    <xdr:pic>
      <xdr:nvPicPr>
        <xdr:cNvPr id="86" name="file:///W:/FairfieldIowa.US/house/rent/tenants/_AirBNB/_reviews/_photos/Andrea_.jpg" descr=""/>
        <xdr:cNvPicPr/>
      </xdr:nvPicPr>
      <xdr:blipFill>
        <a:blip r:embed=""/>
        <a:stretch/>
      </xdr:blipFill>
      <xdr:spPr>
        <a:xfrm>
          <a:off x="5877000" y="7463160"/>
          <a:ext cx="5331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360</xdr:colOff>
      <xdr:row>9</xdr:row>
      <xdr:rowOff>27720</xdr:rowOff>
    </xdr:from>
    <xdr:to>
      <xdr:col>8</xdr:col>
      <xdr:colOff>643320</xdr:colOff>
      <xdr:row>9</xdr:row>
      <xdr:rowOff>549360</xdr:rowOff>
    </xdr:to>
    <xdr:pic>
      <xdr:nvPicPr>
        <xdr:cNvPr id="87" name="file:///W:/FairfieldIowa.US/house/rent/tenants/_AirBNB/_reviews/_photos/Odin_.jpg" descr=""/>
        <xdr:cNvPicPr/>
      </xdr:nvPicPr>
      <xdr:blipFill>
        <a:blip r:embed=""/>
        <a:stretch/>
      </xdr:blipFill>
      <xdr:spPr>
        <a:xfrm>
          <a:off x="6587640" y="7529040"/>
          <a:ext cx="5529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8480</xdr:colOff>
      <xdr:row>9</xdr:row>
      <xdr:rowOff>38160</xdr:rowOff>
    </xdr:from>
    <xdr:to>
      <xdr:col>9</xdr:col>
      <xdr:colOff>649440</xdr:colOff>
      <xdr:row>9</xdr:row>
      <xdr:rowOff>559800</xdr:rowOff>
    </xdr:to>
    <xdr:pic>
      <xdr:nvPicPr>
        <xdr:cNvPr id="88" name="file:///W:/FairfieldIowa.US/house/rent/tenants/_AirBNB/_reviews/_photos/Kathleen_.jpg" descr=""/>
        <xdr:cNvPicPr/>
      </xdr:nvPicPr>
      <xdr:blipFill>
        <a:blip r:embed=""/>
        <a:stretch/>
      </xdr:blipFill>
      <xdr:spPr>
        <a:xfrm>
          <a:off x="7387920" y="7539480"/>
          <a:ext cx="57096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03320</xdr:colOff>
      <xdr:row>9</xdr:row>
      <xdr:rowOff>48600</xdr:rowOff>
    </xdr:from>
    <xdr:to>
      <xdr:col>10</xdr:col>
      <xdr:colOff>617040</xdr:colOff>
      <xdr:row>9</xdr:row>
      <xdr:rowOff>504360</xdr:rowOff>
    </xdr:to>
    <xdr:pic>
      <xdr:nvPicPr>
        <xdr:cNvPr id="89" name="file:///W:/FairfieldIowa.US/house/rent/tenants/_AirBNB/_reviews/_photos/Vivian_.jpg" descr=""/>
        <xdr:cNvPicPr/>
      </xdr:nvPicPr>
      <xdr:blipFill>
        <a:blip r:embed=""/>
        <a:stretch/>
      </xdr:blipFill>
      <xdr:spPr>
        <a:xfrm>
          <a:off x="8224920" y="7549920"/>
          <a:ext cx="51372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_photos/Mengjiao_.jpg" TargetMode="External"/><Relationship Id="rId2" Type="http://schemas.openxmlformats.org/officeDocument/2006/relationships/hyperlink" Target="../in/_photos/JulieY_.jpg" TargetMode="External"/><Relationship Id="rId3" Type="http://schemas.openxmlformats.org/officeDocument/2006/relationships/hyperlink" Target="../in/_photos/Rebecca_.jpg" TargetMode="External"/><Relationship Id="rId4" Type="http://schemas.openxmlformats.org/officeDocument/2006/relationships/hyperlink" Target="../in/_photos/Merhawit_.jpg" TargetMode="External"/><Relationship Id="rId5" Type="http://schemas.openxmlformats.org/officeDocument/2006/relationships/hyperlink" Target="../in/_photos/Meron_.jpg" TargetMode="External"/><Relationship Id="rId6" Type="http://schemas.openxmlformats.org/officeDocument/2006/relationships/hyperlink" Target="../in/_photos/Jeanne_.jpg" TargetMode="External"/><Relationship Id="rId7" Type="http://schemas.openxmlformats.org/officeDocument/2006/relationships/hyperlink" Target="../in/_photos/Ankita_.jpg" TargetMode="External"/><Relationship Id="rId8" Type="http://schemas.openxmlformats.org/officeDocument/2006/relationships/hyperlink" Target="../in/_photos/Kimberly_.jpg" TargetMode="External"/><Relationship Id="rId9" Type="http://schemas.openxmlformats.org/officeDocument/2006/relationships/hyperlink" Target="../in/_photos/Lexy_.jpg" TargetMode="External"/><Relationship Id="rId10" Type="http://schemas.openxmlformats.org/officeDocument/2006/relationships/hyperlink" Target="../in/_photos/Margo_.jpg" TargetMode="External"/><Relationship Id="rId11" Type="http://schemas.openxmlformats.org/officeDocument/2006/relationships/hyperlink" Target="../in/_photos/Eman_.jpg" TargetMode="External"/><Relationship Id="rId12" Type="http://schemas.openxmlformats.org/officeDocument/2006/relationships/hyperlink" Target="../in/_photos/Deanna_.jpg" TargetMode="External"/><Relationship Id="rId13" Type="http://schemas.openxmlformats.org/officeDocument/2006/relationships/hyperlink" Target="../in/_photos/Kim_.jpg" TargetMode="External"/><Relationship Id="rId14" Type="http://schemas.openxmlformats.org/officeDocument/2006/relationships/hyperlink" Target="../in/_photos/Brianna_.jpg" TargetMode="External"/><Relationship Id="rId15" Type="http://schemas.openxmlformats.org/officeDocument/2006/relationships/hyperlink" Target="../in/_photos/Peyton_.jpg" TargetMode="External"/><Relationship Id="rId16" Type="http://schemas.openxmlformats.org/officeDocument/2006/relationships/hyperlink" Target="../in/_photos/Jacqueline_.jpg" TargetMode="External"/><Relationship Id="rId17" Type="http://schemas.openxmlformats.org/officeDocument/2006/relationships/hyperlink" Target="../in/_photos/Yael_.jpg" TargetMode="External"/><Relationship Id="rId18" Type="http://schemas.openxmlformats.org/officeDocument/2006/relationships/hyperlink" Target="../in/_photos/Dylan_.jpg" TargetMode="External"/><Relationship Id="rId19" Type="http://schemas.openxmlformats.org/officeDocument/2006/relationships/hyperlink" Target="../in/_photos/Amber_.jpg" TargetMode="External"/><Relationship Id="rId20" Type="http://schemas.openxmlformats.org/officeDocument/2006/relationships/hyperlink" Target="../in/_photos/Sarah_.jpg" TargetMode="External"/><Relationship Id="rId21" Type="http://schemas.openxmlformats.org/officeDocument/2006/relationships/hyperlink" Target="../in/_photos/Hannah_.jpg" TargetMode="External"/><Relationship Id="rId22" Type="http://schemas.openxmlformats.org/officeDocument/2006/relationships/hyperlink" Target="../in/_photos/Kaela_.jpg" TargetMode="External"/><Relationship Id="rId23" Type="http://schemas.openxmlformats.org/officeDocument/2006/relationships/hyperlink" Target="../in/_photos/JodyPardo.jpg" TargetMode="External"/><Relationship Id="rId24" Type="http://schemas.openxmlformats.org/officeDocument/2006/relationships/hyperlink" Target="../in/_photos/Uulen_.jpg" TargetMode="External"/><Relationship Id="rId25" Type="http://schemas.openxmlformats.org/officeDocument/2006/relationships/hyperlink" Target="../in/_photos/Deborah_.jpg" TargetMode="External"/><Relationship Id="rId26" Type="http://schemas.openxmlformats.org/officeDocument/2006/relationships/hyperlink" Target="../in/_photos/Alexandre_.jpg" TargetMode="External"/><Relationship Id="rId27" Type="http://schemas.openxmlformats.org/officeDocument/2006/relationships/hyperlink" Target="../in/_photos/Heather_.jpg" TargetMode="External"/><Relationship Id="rId28" Type="http://schemas.openxmlformats.org/officeDocument/2006/relationships/hyperlink" Target="../in/_photos/Chaitanya_.jpg" TargetMode="External"/><Relationship Id="rId29" Type="http://schemas.openxmlformats.org/officeDocument/2006/relationships/hyperlink" Target="../in/_photos/Caroline_.jpg" TargetMode="External"/><Relationship Id="rId30" Type="http://schemas.openxmlformats.org/officeDocument/2006/relationships/hyperlink" Target="../in/_photos/Maria_.jpg" TargetMode="External"/><Relationship Id="rId31" Type="http://schemas.openxmlformats.org/officeDocument/2006/relationships/hyperlink" Target="../in/_photos/PoleCat_.jpg" TargetMode="External"/><Relationship Id="rId32" Type="http://schemas.openxmlformats.org/officeDocument/2006/relationships/hyperlink" Target="../in/_photos/Jamieson_.jpg" TargetMode="External"/><Relationship Id="rId33" Type="http://schemas.openxmlformats.org/officeDocument/2006/relationships/hyperlink" Target="../in/_photos/Sue_.jpg" TargetMode="External"/><Relationship Id="rId34" Type="http://schemas.openxmlformats.org/officeDocument/2006/relationships/hyperlink" Target="../in/_photos/Pradeep_.jpg" TargetMode="External"/><Relationship Id="rId35" Type="http://schemas.openxmlformats.org/officeDocument/2006/relationships/hyperlink" Target="../in/_photos/Tamerra_.jpg" TargetMode="External"/><Relationship Id="rId36" Type="http://schemas.openxmlformats.org/officeDocument/2006/relationships/hyperlink" Target="../in/_photos/Stephanie_.jpg" TargetMode="External"/><Relationship Id="rId37" Type="http://schemas.openxmlformats.org/officeDocument/2006/relationships/hyperlink" Target="../in/_photos/Larry_.jpg" TargetMode="External"/><Relationship Id="rId38" Type="http://schemas.openxmlformats.org/officeDocument/2006/relationships/hyperlink" Target="../in/_photos/Sadagat_.jpg" TargetMode="External"/><Relationship Id="rId39" Type="http://schemas.openxmlformats.org/officeDocument/2006/relationships/hyperlink" Target="../in/_photos/Stephanie_.jpg" TargetMode="External"/><Relationship Id="rId40" Type="http://schemas.openxmlformats.org/officeDocument/2006/relationships/hyperlink" Target="../in/_photos/Larry_.jpg" TargetMode="External"/><Relationship Id="rId41" Type="http://schemas.openxmlformats.org/officeDocument/2006/relationships/hyperlink" Target="../in/_photos/Madison_.jpg" TargetMode="External"/><Relationship Id="rId42" Type="http://schemas.openxmlformats.org/officeDocument/2006/relationships/hyperlink" Target="../in/_photos/Eric_.jpg" TargetMode="External"/><Relationship Id="rId43" Type="http://schemas.openxmlformats.org/officeDocument/2006/relationships/hyperlink" Target="../in/_photos/Juan_.jpg" TargetMode="External"/><Relationship Id="rId44" Type="http://schemas.openxmlformats.org/officeDocument/2006/relationships/hyperlink" Target="../in/_photos/Zelda_.jpg" TargetMode="External"/><Relationship Id="rId45" Type="http://schemas.openxmlformats.org/officeDocument/2006/relationships/hyperlink" Target="../in/_photos/Orgil_.jpg" TargetMode="External"/><Relationship Id="rId46" Type="http://schemas.openxmlformats.org/officeDocument/2006/relationships/hyperlink" Target="../in/_photos/Debra_.jpg" TargetMode="External"/><Relationship Id="rId47" Type="http://schemas.openxmlformats.org/officeDocument/2006/relationships/hyperlink" Target="../in/_photos/Ann!.jpg" TargetMode="External"/><Relationship Id="rId48" Type="http://schemas.openxmlformats.org/officeDocument/2006/relationships/hyperlink" Target="../in/_photos/Annabelle_.jpg" TargetMode="External"/><Relationship Id="rId49" Type="http://schemas.openxmlformats.org/officeDocument/2006/relationships/hyperlink" Target="../in/_photos/Jennifer_.jpg" TargetMode="External"/><Relationship Id="rId50" Type="http://schemas.openxmlformats.org/officeDocument/2006/relationships/hyperlink" Target="../in/_photos/Lewis_.jpg" TargetMode="External"/><Relationship Id="rId51" Type="http://schemas.openxmlformats.org/officeDocument/2006/relationships/hyperlink" Target="../in/_photos/Joel_.jpg" TargetMode="External"/><Relationship Id="rId52" Type="http://schemas.openxmlformats.org/officeDocument/2006/relationships/hyperlink" Target="../in/_photos/Stephanie2_.jpg" TargetMode="External"/><Relationship Id="rId53" Type="http://schemas.openxmlformats.org/officeDocument/2006/relationships/hyperlink" Target="../in/_photos/Andrea_.jpg" TargetMode="External"/><Relationship Id="rId54" Type="http://schemas.openxmlformats.org/officeDocument/2006/relationships/hyperlink" Target="../in/_photos/Odin_.jpg" TargetMode="External"/><Relationship Id="rId55" Type="http://schemas.openxmlformats.org/officeDocument/2006/relationships/hyperlink" Target="../in/_photos/Vivian_.jpg" TargetMode="External"/><Relationship Id="rId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11.5234375" defaultRowHeight="70.1" zeroHeight="false" outlineLevelRow="0" outlineLevelCol="0"/>
  <sheetData>
    <row r="1" customFormat="false" ht="29.85" hidden="false" customHeight="true" outlineLevel="0" collapsed="false">
      <c r="A1" s="1" t="s">
        <v>0</v>
      </c>
      <c r="M1" s="0" t="s">
        <v>1</v>
      </c>
    </row>
    <row r="2" customFormat="false" ht="70.1" hidden="false" customHeight="true" outlineLevel="0" collapsed="false">
      <c r="B2" s="2" t="s">
        <v>2</v>
      </c>
      <c r="C2" s="2" t="s">
        <v>3</v>
      </c>
      <c r="D2" s="3" t="s">
        <v>4</v>
      </c>
      <c r="E2" s="2" t="s">
        <v>5</v>
      </c>
      <c r="F2" s="3" t="n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M2" s="4" t="e">
        <f aca="false">VALUE(TRIM(B2))</f>
        <v>#VALUE!</v>
      </c>
      <c r="N2" s="4" t="e">
        <f aca="false">VALUE(TRIM(C2))</f>
        <v>#VALUE!</v>
      </c>
      <c r="O2" s="4" t="e">
        <f aca="false">VALUE(TRIM(D2))</f>
        <v>#VALUE!</v>
      </c>
      <c r="P2" s="4" t="e">
        <f aca="false">VALUE(TRIM(E2))</f>
        <v>#VALUE!</v>
      </c>
      <c r="Q2" s="4" t="n">
        <f aca="false">VALUE(TRIM(F2))</f>
        <v>5</v>
      </c>
      <c r="R2" s="4" t="e">
        <f aca="false">VALUE(TRIM(G2))</f>
        <v>#VALUE!</v>
      </c>
      <c r="S2" s="4" t="e">
        <f aca="false">VALUE(TRIM(H2))</f>
        <v>#VALUE!</v>
      </c>
      <c r="T2" s="4" t="e">
        <f aca="false">VALUE(TRIM(I2))</f>
        <v>#VALUE!</v>
      </c>
      <c r="U2" s="4" t="e">
        <f aca="false">VALUE(TRIM(J2))</f>
        <v>#VALUE!</v>
      </c>
      <c r="V2" s="4" t="e">
        <f aca="false">VALUE(TRIM(K2))</f>
        <v>#VALUE!</v>
      </c>
    </row>
    <row r="3" customFormat="false" ht="70.1" hidden="false" customHeight="true" outlineLevel="0" collapsed="false">
      <c r="B3" s="2" t="s">
        <v>11</v>
      </c>
      <c r="C3" s="5" t="s">
        <v>12</v>
      </c>
      <c r="D3" s="2" t="n">
        <v>5</v>
      </c>
      <c r="E3" s="2" t="n">
        <v>5</v>
      </c>
      <c r="F3" s="2" t="n">
        <v>5</v>
      </c>
      <c r="G3" s="2" t="n">
        <v>5</v>
      </c>
      <c r="H3" s="2" t="s">
        <v>13</v>
      </c>
      <c r="I3" s="2" t="n">
        <v>5</v>
      </c>
      <c r="J3" s="2" t="n">
        <v>5</v>
      </c>
      <c r="K3" s="2" t="n">
        <v>5</v>
      </c>
      <c r="M3" s="4" t="e">
        <f aca="false">VALUE(TRIM(B3))</f>
        <v>#VALUE!</v>
      </c>
      <c r="N3" s="4" t="n">
        <v>4.5</v>
      </c>
      <c r="O3" s="4" t="n">
        <f aca="false">VALUE(TRIM(D3))</f>
        <v>5</v>
      </c>
      <c r="P3" s="4" t="n">
        <f aca="false">VALUE(TRIM(E3))</f>
        <v>5</v>
      </c>
      <c r="Q3" s="4" t="n">
        <f aca="false">VALUE(TRIM(F3))</f>
        <v>5</v>
      </c>
      <c r="R3" s="4" t="n">
        <f aca="false">VALUE(TRIM(G3))</f>
        <v>5</v>
      </c>
      <c r="S3" s="4" t="e">
        <f aca="false">VALUE(TRIM(H3))</f>
        <v>#VALUE!</v>
      </c>
      <c r="T3" s="4" t="n">
        <f aca="false">VALUE(TRIM(I3))</f>
        <v>5</v>
      </c>
      <c r="U3" s="4" t="n">
        <f aca="false">VALUE(TRIM(J3))</f>
        <v>5</v>
      </c>
      <c r="V3" s="4" t="n">
        <f aca="false">VALUE(TRIM(K3))</f>
        <v>5</v>
      </c>
    </row>
    <row r="4" customFormat="false" ht="70.1" hidden="false" customHeight="true" outlineLevel="0" collapsed="false">
      <c r="B4" s="2" t="s">
        <v>14</v>
      </c>
      <c r="C4" s="2" t="n">
        <v>5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2</v>
      </c>
      <c r="M4" s="4" t="e">
        <f aca="false">VALUE(TRIM(B4))</f>
        <v>#VALUE!</v>
      </c>
      <c r="N4" s="4" t="n">
        <f aca="false">VALUE(TRIM(C4))</f>
        <v>5</v>
      </c>
      <c r="O4" s="4" t="e">
        <f aca="false">VALUE(TRIM(D4))</f>
        <v>#VALUE!</v>
      </c>
      <c r="P4" s="4" t="e">
        <f aca="false">VALUE(TRIM(E4))</f>
        <v>#VALUE!</v>
      </c>
      <c r="Q4" s="4" t="e">
        <f aca="false">VALUE(TRIM(F4))</f>
        <v>#VALUE!</v>
      </c>
      <c r="R4" s="4" t="e">
        <f aca="false">VALUE(TRIM(G4))</f>
        <v>#VALUE!</v>
      </c>
      <c r="S4" s="4" t="e">
        <f aca="false">VALUE(TRIM(H4))</f>
        <v>#VALUE!</v>
      </c>
      <c r="T4" s="4" t="n">
        <v>5</v>
      </c>
      <c r="U4" s="4" t="e">
        <f aca="false">VALUE(TRIM(J4))</f>
        <v>#VALUE!</v>
      </c>
      <c r="V4" s="4" t="e">
        <f aca="false">VALUE(TRIM(K4))</f>
        <v>#VALUE!</v>
      </c>
    </row>
    <row r="5" customFormat="false" ht="70.1" hidden="false" customHeight="true" outlineLevel="0" collapsed="false">
      <c r="B5" s="2" t="s">
        <v>23</v>
      </c>
      <c r="C5" s="2" t="s">
        <v>24</v>
      </c>
      <c r="D5" s="2" t="s">
        <v>25</v>
      </c>
      <c r="E5" s="2" t="s">
        <v>26</v>
      </c>
      <c r="F5" s="2" t="s">
        <v>27</v>
      </c>
      <c r="G5" s="2" t="s">
        <v>28</v>
      </c>
      <c r="H5" s="2" t="s">
        <v>29</v>
      </c>
      <c r="I5" s="2" t="s">
        <v>30</v>
      </c>
      <c r="J5" s="2" t="s">
        <v>31</v>
      </c>
      <c r="K5" s="2" t="s">
        <v>32</v>
      </c>
      <c r="M5" s="4" t="e">
        <f aca="false">VALUE(TRIM(B5))</f>
        <v>#VALUE!</v>
      </c>
      <c r="N5" s="4" t="e">
        <f aca="false">VALUE(TRIM(C5))</f>
        <v>#VALUE!</v>
      </c>
      <c r="O5" s="4" t="e">
        <f aca="false">VALUE(TRIM(D5))</f>
        <v>#VALUE!</v>
      </c>
      <c r="P5" s="4" t="e">
        <f aca="false">VALUE(TRIM(E5))</f>
        <v>#VALUE!</v>
      </c>
      <c r="Q5" s="4" t="e">
        <f aca="false">VALUE(TRIM(F5))</f>
        <v>#VALUE!</v>
      </c>
      <c r="R5" s="4" t="e">
        <f aca="false">VALUE(TRIM(G5))</f>
        <v>#VALUE!</v>
      </c>
      <c r="S5" s="4" t="e">
        <f aca="false">VALUE(TRIM(H5))</f>
        <v>#VALUE!</v>
      </c>
      <c r="T5" s="4" t="e">
        <f aca="false">VALUE(TRIM(I5))</f>
        <v>#VALUE!</v>
      </c>
      <c r="U5" s="4" t="e">
        <f aca="false">VALUE(TRIM(J5))</f>
        <v>#VALUE!</v>
      </c>
      <c r="V5" s="4" t="e">
        <f aca="false">VALUE(TRIM(K5))</f>
        <v>#VALUE!</v>
      </c>
    </row>
    <row r="6" customFormat="false" ht="70.1" hidden="false" customHeight="true" outlineLevel="0" collapsed="false">
      <c r="B6" s="2" t="s">
        <v>33</v>
      </c>
      <c r="C6" s="2" t="s">
        <v>34</v>
      </c>
      <c r="D6" s="2" t="s">
        <v>35</v>
      </c>
      <c r="E6" s="6" t="s">
        <v>36</v>
      </c>
      <c r="F6" s="2" t="s">
        <v>37</v>
      </c>
      <c r="G6" s="2" t="s">
        <v>38</v>
      </c>
      <c r="H6" s="2" t="s">
        <v>39</v>
      </c>
      <c r="I6" s="2" t="s">
        <v>40</v>
      </c>
      <c r="J6" s="2" t="s">
        <v>41</v>
      </c>
      <c r="K6" s="2" t="s">
        <v>42</v>
      </c>
      <c r="M6" s="4" t="e">
        <f aca="false">VALUE(TRIM(B6))</f>
        <v>#VALUE!</v>
      </c>
      <c r="N6" s="4" t="e">
        <f aca="false">VALUE(TRIM(C6))</f>
        <v>#VALUE!</v>
      </c>
      <c r="O6" s="4" t="e">
        <f aca="false">VALUE(TRIM(D6))</f>
        <v>#VALUE!</v>
      </c>
      <c r="P6" s="4" t="e">
        <f aca="false">VALUE(TRIM(E6))</f>
        <v>#VALUE!</v>
      </c>
      <c r="Q6" s="4" t="e">
        <f aca="false">VALUE(TRIM(F6))</f>
        <v>#VALUE!</v>
      </c>
      <c r="R6" s="4" t="e">
        <f aca="false">VALUE(TRIM(G6))</f>
        <v>#VALUE!</v>
      </c>
      <c r="S6" s="4" t="e">
        <f aca="false">VALUE(TRIM(H6))</f>
        <v>#VALUE!</v>
      </c>
      <c r="T6" s="4" t="e">
        <f aca="false">VALUE(TRIM(I6))</f>
        <v>#VALUE!</v>
      </c>
      <c r="U6" s="4" t="e">
        <f aca="false">VALUE(TRIM(J6))</f>
        <v>#VALUE!</v>
      </c>
      <c r="V6" s="4" t="e">
        <f aca="false">VALUE(TRIM(K6))</f>
        <v>#VALUE!</v>
      </c>
    </row>
    <row r="7" customFormat="false" ht="70.1" hidden="false" customHeight="true" outlineLevel="0" collapsed="false">
      <c r="B7" s="2" t="s">
        <v>43</v>
      </c>
      <c r="C7" s="2" t="s">
        <v>44</v>
      </c>
      <c r="D7" s="2" t="s">
        <v>45</v>
      </c>
      <c r="E7" s="2" t="s">
        <v>46</v>
      </c>
      <c r="F7" s="2" t="s">
        <v>47</v>
      </c>
      <c r="G7" s="2" t="s">
        <v>48</v>
      </c>
      <c r="H7" s="2" t="s">
        <v>49</v>
      </c>
      <c r="I7" s="2" t="s">
        <v>50</v>
      </c>
      <c r="J7" s="2" t="s">
        <v>51</v>
      </c>
      <c r="K7" s="2" t="s">
        <v>52</v>
      </c>
      <c r="M7" s="4" t="e">
        <f aca="false">VALUE(TRIM(B7))</f>
        <v>#VALUE!</v>
      </c>
      <c r="N7" s="4" t="e">
        <f aca="false">VALUE(TRIM(C7))</f>
        <v>#VALUE!</v>
      </c>
      <c r="O7" s="4" t="e">
        <f aca="false">VALUE(TRIM(D7))</f>
        <v>#VALUE!</v>
      </c>
      <c r="P7" s="4" t="e">
        <f aca="false">VALUE(TRIM(E7))</f>
        <v>#VALUE!</v>
      </c>
      <c r="Q7" s="4" t="n">
        <v>5</v>
      </c>
      <c r="R7" s="4" t="e">
        <f aca="false">VALUE(TRIM(G7))</f>
        <v>#VALUE!</v>
      </c>
      <c r="S7" s="4" t="e">
        <f aca="false">VALUE(TRIM(H7))</f>
        <v>#VALUE!</v>
      </c>
      <c r="T7" s="4" t="e">
        <f aca="false">VALUE(TRIM(I7))</f>
        <v>#VALUE!</v>
      </c>
      <c r="U7" s="4" t="e">
        <f aca="false">VALUE(TRIM(J7))</f>
        <v>#VALUE!</v>
      </c>
      <c r="V7" s="4" t="e">
        <f aca="false">VALUE(TRIM(K7))</f>
        <v>#VALUE!</v>
      </c>
    </row>
    <row r="8" customFormat="false" ht="70.1" hidden="false" customHeight="true" outlineLevel="0" collapsed="false"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  <c r="H8" s="2" t="s">
        <v>59</v>
      </c>
      <c r="I8" s="2" t="s">
        <v>60</v>
      </c>
      <c r="J8" s="2" t="s">
        <v>61</v>
      </c>
      <c r="K8" s="2" t="s">
        <v>62</v>
      </c>
      <c r="M8" s="4" t="e">
        <f aca="false">VALUE(TRIM(B8))</f>
        <v>#VALUE!</v>
      </c>
      <c r="N8" s="4" t="e">
        <f aca="false">VALUE(TRIM(C8))</f>
        <v>#VALUE!</v>
      </c>
      <c r="O8" s="4" t="e">
        <f aca="false">VALUE(TRIM(D8))</f>
        <v>#VALUE!</v>
      </c>
      <c r="P8" s="4" t="e">
        <f aca="false">VALUE(TRIM(E8))</f>
        <v>#VALUE!</v>
      </c>
      <c r="Q8" s="4" t="e">
        <f aca="false">VALUE(TRIM(F8))</f>
        <v>#VALUE!</v>
      </c>
      <c r="R8" s="4" t="e">
        <f aca="false">VALUE(TRIM(G8))</f>
        <v>#VALUE!</v>
      </c>
      <c r="S8" s="4" t="e">
        <f aca="false">VALUE(TRIM(H8))</f>
        <v>#VALUE!</v>
      </c>
      <c r="T8" s="4" t="e">
        <f aca="false">VALUE(TRIM(I8))</f>
        <v>#VALUE!</v>
      </c>
      <c r="U8" s="4" t="e">
        <f aca="false">VALUE(TRIM(J8))</f>
        <v>#VALUE!</v>
      </c>
      <c r="V8" s="4" t="e">
        <f aca="false">VALUE(TRIM(K8))</f>
        <v>#VALUE!</v>
      </c>
    </row>
    <row r="9" customFormat="false" ht="70.1" hidden="false" customHeight="true" outlineLevel="0" collapsed="false">
      <c r="B9" s="2" t="s">
        <v>63</v>
      </c>
      <c r="C9" s="2" t="s">
        <v>64</v>
      </c>
      <c r="D9" s="2" t="s">
        <v>65</v>
      </c>
      <c r="E9" s="2" t="s">
        <v>62</v>
      </c>
      <c r="F9" s="2" t="s">
        <v>66</v>
      </c>
      <c r="G9" s="2" t="s">
        <v>67</v>
      </c>
      <c r="H9" s="2" t="s">
        <v>68</v>
      </c>
      <c r="I9" s="2" t="s">
        <v>69</v>
      </c>
      <c r="J9" s="2" t="s">
        <v>70</v>
      </c>
      <c r="K9" s="2" t="s">
        <v>71</v>
      </c>
      <c r="M9" s="4" t="e">
        <f aca="false">VALUE(TRIM(B9))</f>
        <v>#VALUE!</v>
      </c>
      <c r="N9" s="4" t="e">
        <f aca="false">VALUE(TRIM(C9))</f>
        <v>#VALUE!</v>
      </c>
      <c r="O9" s="4" t="e">
        <f aca="false">VALUE(TRIM(D9))</f>
        <v>#VALUE!</v>
      </c>
      <c r="P9" s="4" t="e">
        <f aca="false">VALUE(TRIM(E9))</f>
        <v>#VALUE!</v>
      </c>
      <c r="Q9" s="4" t="e">
        <f aca="false">VALUE(TRIM(F9))</f>
        <v>#VALUE!</v>
      </c>
      <c r="R9" s="4" t="e">
        <f aca="false">VALUE(TRIM(G9))</f>
        <v>#VALUE!</v>
      </c>
      <c r="S9" s="4" t="e">
        <f aca="false">VALUE(TRIM(H9))</f>
        <v>#VALUE!</v>
      </c>
      <c r="T9" s="4" t="e">
        <f aca="false">VALUE(TRIM(I9))</f>
        <v>#VALUE!</v>
      </c>
      <c r="U9" s="4" t="e">
        <f aca="false">VALUE(TRIM(J9))</f>
        <v>#VALUE!</v>
      </c>
      <c r="V9" s="4" t="e">
        <f aca="false">VALUE(TRIM(K9))</f>
        <v>#VALUE!</v>
      </c>
    </row>
    <row r="10" customFormat="false" ht="70.1" hidden="false" customHeight="true" outlineLevel="0" collapsed="false">
      <c r="B10" s="2" t="s">
        <v>72</v>
      </c>
      <c r="C10" s="2" t="s">
        <v>73</v>
      </c>
      <c r="D10" s="2" t="s">
        <v>74</v>
      </c>
      <c r="E10" s="2" t="s">
        <v>75</v>
      </c>
      <c r="F10" s="2" t="s">
        <v>76</v>
      </c>
      <c r="G10" s="2" t="s">
        <v>77</v>
      </c>
      <c r="H10" s="2" t="s">
        <v>78</v>
      </c>
      <c r="I10" s="2" t="s">
        <v>79</v>
      </c>
      <c r="J10" s="2" t="s">
        <v>80</v>
      </c>
      <c r="K10" s="2" t="s">
        <v>81</v>
      </c>
      <c r="M10" s="4" t="e">
        <f aca="false">VALUE(TRIM(B10))</f>
        <v>#VALUE!</v>
      </c>
      <c r="N10" s="4" t="e">
        <f aca="false">VALUE(TRIM(C10))</f>
        <v>#VALUE!</v>
      </c>
      <c r="O10" s="4" t="e">
        <f aca="false">VALUE(TRIM(D10))</f>
        <v>#VALUE!</v>
      </c>
      <c r="P10" s="4" t="e">
        <f aca="false">VALUE(TRIM(E10))</f>
        <v>#VALUE!</v>
      </c>
      <c r="Q10" s="4" t="e">
        <f aca="false">VALUE(TRIM(F10))</f>
        <v>#VALUE!</v>
      </c>
      <c r="R10" s="4" t="e">
        <f aca="false">VALUE(TRIM(G10))</f>
        <v>#VALUE!</v>
      </c>
      <c r="S10" s="4" t="e">
        <f aca="false">VALUE(TRIM(H10))</f>
        <v>#VALUE!</v>
      </c>
      <c r="T10" s="4" t="e">
        <f aca="false">VALUE(TRIM(I10))</f>
        <v>#VALUE!</v>
      </c>
      <c r="U10" s="4" t="e">
        <f aca="false">VALUE(TRIM(J10))</f>
        <v>#VALUE!</v>
      </c>
      <c r="V10" s="4" t="e">
        <f aca="false">VALUE(TRIM(K10))</f>
        <v>#VALUE!</v>
      </c>
    </row>
    <row r="11" customFormat="false" ht="70.1" hidden="false" customHeight="true" outlineLevel="0" collapsed="false">
      <c r="A11" s="0" t="s">
        <v>82</v>
      </c>
      <c r="B11" s="0" t="n">
        <f aca="false">SUM(B2:B10)</f>
        <v>0</v>
      </c>
      <c r="L11" s="0" t="e">
        <f aca="false">SUM(M11:V11)</f>
        <v>#VALUE!</v>
      </c>
      <c r="M11" s="4" t="e">
        <f aca="false">SUM(M2:M10)</f>
        <v>#VALUE!</v>
      </c>
      <c r="N11" s="4" t="e">
        <f aca="false">SUM(N2:N10)</f>
        <v>#VALUE!</v>
      </c>
      <c r="O11" s="4" t="e">
        <f aca="false">SUM(O2:O10)</f>
        <v>#VALUE!</v>
      </c>
      <c r="P11" s="4" t="e">
        <f aca="false">SUM(P2:P10)</f>
        <v>#VALUE!</v>
      </c>
      <c r="Q11" s="4" t="e">
        <f aca="false">SUM(Q2:Q10)</f>
        <v>#VALUE!</v>
      </c>
      <c r="R11" s="4" t="e">
        <f aca="false">SUM(R2:R10)</f>
        <v>#VALUE!</v>
      </c>
      <c r="S11" s="4" t="e">
        <f aca="false">SUM(S2:S10)</f>
        <v>#VALUE!</v>
      </c>
      <c r="T11" s="4" t="e">
        <f aca="false">SUM(T2:T10)</f>
        <v>#VALUE!</v>
      </c>
      <c r="U11" s="4" t="e">
        <f aca="false">SUM(U2:U10)</f>
        <v>#VALUE!</v>
      </c>
      <c r="V11" s="4" t="e">
        <f aca="false">SUM(V2:V10)</f>
        <v>#VALUE!</v>
      </c>
    </row>
    <row r="12" customFormat="false" ht="29.85" hidden="false" customHeight="true" outlineLevel="0" collapsed="false">
      <c r="L12" s="0" t="n">
        <f aca="false">COUNT(M2:V10)</f>
        <v>12</v>
      </c>
      <c r="M12" s="0" t="s">
        <v>83</v>
      </c>
    </row>
    <row r="13" customFormat="false" ht="23.85" hidden="false" customHeight="true" outlineLevel="0" collapsed="false">
      <c r="B13" s="0" t="n">
        <f aca="false">SUM(B2:B12)</f>
        <v>0</v>
      </c>
      <c r="L13" s="4" t="e">
        <f aca="false">AVERAGE(M2:V10)</f>
        <v>#VALUE!</v>
      </c>
      <c r="M13" s="0" t="s">
        <v>84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hyperlinks>
    <hyperlink ref="B2" location="Amber2" display="#Amber25"/>
    <hyperlink ref="C2" location="Jeanette" display="#Jeanette5"/>
    <hyperlink ref="D2" location="Rebecca2" display="#Rebecca25"/>
    <hyperlink ref="E2" location="KathleenM" display="#KathleenM4"/>
    <hyperlink ref="G2" location="Ginny" display="#Ginny4"/>
    <hyperlink ref="H2" location="Moira" display="#Moira5"/>
    <hyperlink ref="I2" location="Andrea" display="#Andrea5"/>
    <hyperlink ref="J2" location="Rebecca" display="#Rebecca5"/>
    <hyperlink ref="K2" location="Ryan" display="#Ryan5"/>
    <hyperlink ref="B3" location="Adam" display="#Adam5"/>
    <hyperlink ref="H3" location="Kristina" display="#Kristina5"/>
    <hyperlink ref="B4" location="Songul" display="#Songul5"/>
    <hyperlink ref="D4" location="Francesca" display="#Francesca5"/>
    <hyperlink ref="E4" location="Dajana" display="#Dajana5"/>
    <hyperlink ref="F4" location="Amber" display="#Amber5"/>
    <hyperlink ref="G4" location="Amy" display="#Amy5"/>
    <hyperlink ref="H4" r:id="rId1" display="_photos/Mengjiao_.jpg5"/>
    <hyperlink ref="I4" location="Kimberly" display="#Kimberly5 and 5"/>
    <hyperlink ref="J4" r:id="rId2" display="_photos/JulieY_.jpg4"/>
    <hyperlink ref="K4" r:id="rId3" display="_photos/Rebecca_.jpg4"/>
    <hyperlink ref="B5" r:id="rId4" display="_photos/Merhawit_.jpg5"/>
    <hyperlink ref="C5" location="Ankita" display="#Ankita5 "/>
    <hyperlink ref="D5" r:id="rId5" display="_photos/Meron_.jpg5"/>
    <hyperlink ref="E5" r:id="rId6" display="_photos/Jeanne_.jpg5"/>
    <hyperlink ref="F5" r:id="rId7" display="_photos/Ankita_.jpg5 "/>
    <hyperlink ref="G5" r:id="rId8" display="_photos/Kimberly_.jpg5"/>
    <hyperlink ref="H5" r:id="rId9" display="_photos/Lexy_.jpg4"/>
    <hyperlink ref="I5" r:id="rId10" display="_photos/Margo_.jpg5"/>
    <hyperlink ref="J5" r:id="rId11" display="_photos/Eman_.jpg5"/>
    <hyperlink ref="K5" r:id="rId12" display="_photos/Deanna_.jpg5"/>
    <hyperlink ref="B6" r:id="rId13" display="_photos/Kim_.jpg5"/>
    <hyperlink ref="C6" location="Sonja" display="#Sonja5"/>
    <hyperlink ref="D6" r:id="rId14" display="_photos/Brianna_.jpg5"/>
    <hyperlink ref="E6" location="Jessica" display="#Jessica5"/>
    <hyperlink ref="F6" r:id="rId15" display="_photos/Peyton_.jpg5"/>
    <hyperlink ref="G6" r:id="rId16" display="_photos/Jacqueline_.jpg5"/>
    <hyperlink ref="H6" r:id="rId17" display="_photos/Yael_.jpg4"/>
    <hyperlink ref="I6" r:id="rId18" display="_photos/Dylan_.jpg5"/>
    <hyperlink ref="J6" r:id="rId19" display="_photos/Amber_.jpg4"/>
    <hyperlink ref="K6" r:id="rId20" display="_photos/Sarah_.jpg5"/>
    <hyperlink ref="B7" r:id="rId21" display="_photos/Hannah_.jpg5"/>
    <hyperlink ref="C7" r:id="rId22" display="_photos/Kaela_.jpg5"/>
    <hyperlink ref="D7" location="Jasmine" display="#Jasmine5"/>
    <hyperlink ref="E7" r:id="rId23" display="_photos/JodyPardo.jpg5"/>
    <hyperlink ref="F7" r:id="rId24" display="_photos/Uulen_.jpg5 5"/>
    <hyperlink ref="G7" r:id="rId25" display="_photos/Deborah_.jpg5"/>
    <hyperlink ref="H7" r:id="rId26" display="_photos/Alexandre_.jpg5"/>
    <hyperlink ref="I7" r:id="rId27" display="_photos/Heather_.jpg5"/>
    <hyperlink ref="J7" r:id="rId28" display="_photos/Chaitanya_.jpg5"/>
    <hyperlink ref="K7" r:id="rId29" display="_photos/Caroline_.jpg3"/>
    <hyperlink ref="B8" r:id="rId30" display="_photos/Maria_.jpg3"/>
    <hyperlink ref="C8" location="Maiada" display="#Maiada4"/>
    <hyperlink ref="D8" r:id="rId31" display="_photos/PoleCat_.jpg5"/>
    <hyperlink ref="E8" r:id="rId32" display="_photos/Jamieson_.jpg5"/>
    <hyperlink ref="F8" r:id="rId33" display="_photos/Sue_.jpg5"/>
    <hyperlink ref="G8" location="Katrina" display="#Katrina4"/>
    <hyperlink ref="H8" r:id="rId34" display="_photos/Pradeep_.jpg5"/>
    <hyperlink ref="I8" r:id="rId35" display="_photos/Tamerra_.jpg4"/>
    <hyperlink ref="J8" r:id="rId36" display="_photos/Stephanie_.jpg4 "/>
    <hyperlink ref="K8" r:id="rId37" display="_photos/Larry_.jpg5"/>
    <hyperlink ref="B9" location="JulieM" display="#JulieM4"/>
    <hyperlink ref="C9" r:id="rId38" display="_photos/Sadagat_.jpg4"/>
    <hyperlink ref="D9" r:id="rId39" display="_photos/Stephanie_.jpg 3"/>
    <hyperlink ref="E9" r:id="rId40" display="_photos/Larry_.jpg5"/>
    <hyperlink ref="F9" r:id="rId41" display="_photos/Madison_.jpg4"/>
    <hyperlink ref="G9" r:id="rId42" display="_photos/Eric_.jpg5"/>
    <hyperlink ref="H9" r:id="rId43" display="_photos/Juan_.jpg4"/>
    <hyperlink ref="I9" r:id="rId44" display="_photos/Zelda_.jpg4"/>
    <hyperlink ref="J9" r:id="rId45" display="_photos/Orgil_.jpg5"/>
    <hyperlink ref="K9" r:id="rId46" display="_photos/Debra_.jpg4"/>
    <hyperlink ref="B10" r:id="rId47" display="_photos/Ann!.jpg5"/>
    <hyperlink ref="C10" r:id="rId48" display="_photos/Annabelle_.jpg5"/>
    <hyperlink ref="D10" r:id="rId49" display="_photos/Jennifer_.jpg5"/>
    <hyperlink ref="E10" r:id="rId50" display="_photos/Lewis_.jpg5"/>
    <hyperlink ref="F10" r:id="rId51" display="_photos/Joel_.jpg5"/>
    <hyperlink ref="G10" r:id="rId52" display="_photos/Stephanie2_.jpg5"/>
    <hyperlink ref="H10" r:id="rId53" display="_photos/Andrea_.jpg5"/>
    <hyperlink ref="I10" r:id="rId54" display="_photos/Odin_.jpg5"/>
    <hyperlink ref="J10" location="Kathleen" display="#Kathleen5"/>
    <hyperlink ref="K10" r:id="rId55" display="_photos/Vivian_.jpg3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21:54:10Z</dcterms:created>
  <dc:creator/>
  <dc:description/>
  <dc:language>en-US</dc:language>
  <cp:lastModifiedBy/>
  <dcterms:modified xsi:type="dcterms:W3CDTF">2024-05-03T22:12:50Z</dcterms:modified>
  <cp:revision>6</cp:revision>
  <dc:subject/>
  <dc:title>HTML clipbo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FrontPage.Editor.Document</vt:lpwstr>
  </property>
</Properties>
</file>